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裏表紙" sheetId="2" state="visible" r:id="rId3"/>
    <sheet name="Ａ２訪問介護相当サービス " sheetId="3" state="visible" r:id="rId4"/>
    <sheet name="Ａ3訪問型（独自）【処遇改善加算非適応】" sheetId="4" state="visible" r:id="rId5"/>
    <sheet name="Ａ3訪問型（独自）【処遇改善加算（Ⅰ）適応】" sheetId="5" state="visible" r:id="rId6"/>
    <sheet name="Ａ3訪問型（独自）【処遇改善加算（Ⅱ）適応】" sheetId="6" state="visible" r:id="rId7"/>
    <sheet name="Ａ3訪問型（独自）【処遇改善加算（Ⅲ)適応】" sheetId="7" state="visible" r:id="rId8"/>
    <sheet name="Ａ3訪問型（独自）【処遇改善加算（Ⅳ）適応】" sheetId="8" state="visible" r:id="rId9"/>
    <sheet name="Ａ3訪問型（独自）【処遇改善加算（Ⅴ）適応】" sheetId="9" state="visible" r:id="rId10"/>
    <sheet name="Ａ3訪問型（独自）【介特（Ⅰ）＋処加（Ⅰ）取得】" sheetId="10" state="visible" r:id="rId11"/>
    <sheet name="Ａ3訪問型（独自）【介特（Ⅰ）＋処加（Ⅱ）取得】" sheetId="11" state="visible" r:id="rId12"/>
    <sheet name="Ａ3訪問型（独自）【介特（Ⅰ）＋処加（Ⅲ）取得】" sheetId="12" state="visible" r:id="rId13"/>
    <sheet name="Ａ3訪問型（独自）【介特（Ⅱ）＋処加（Ⅰ）取得】" sheetId="13" state="visible" r:id="rId14"/>
    <sheet name="Ａ3訪問型（独自）【介特（Ⅱ）＋処加（Ⅱ）取得】" sheetId="14" state="visible" r:id="rId15"/>
    <sheet name="Ａ3訪問型（独自）【介特（Ⅱ）＋処加（Ⅲ）取得】" sheetId="15" state="visible" r:id="rId16"/>
  </sheets>
  <definedNames>
    <definedName function="false" hidden="false" localSheetId="2" name="_xlnm.Print_Area" vbProcedure="false">'Ａ２訪問介護相当サービス '!$A$1:$I$39</definedName>
    <definedName function="false" hidden="false" localSheetId="9" name="_xlnm.Print_Area" vbProcedure="false">'Ａ3訪問型（独自）【介特（Ⅰ）＋処加（Ⅰ）取得】'!$A$1:$K$116</definedName>
    <definedName function="false" hidden="false" localSheetId="10" name="_xlnm.Print_Area" vbProcedure="false">'Ａ3訪問型（独自）【介特（Ⅰ）＋処加（Ⅱ）取得】'!$A$1:$K$98</definedName>
    <definedName function="false" hidden="false" localSheetId="11" name="_xlnm.Print_Area" vbProcedure="false">'Ａ3訪問型（独自）【介特（Ⅰ）＋処加（Ⅲ）取得】'!$A$1:$K$98</definedName>
    <definedName function="false" hidden="false" localSheetId="12" name="_xlnm.Print_Area" vbProcedure="false">'Ａ3訪問型（独自）【介特（Ⅱ）＋処加（Ⅰ）取得】'!$A$1:$K$116</definedName>
    <definedName function="false" hidden="false" localSheetId="13" name="_xlnm.Print_Area" vbProcedure="false">'Ａ3訪問型（独自）【介特（Ⅱ）＋処加（Ⅱ）取得】'!$A$1:$K$97</definedName>
    <definedName function="false" hidden="false" localSheetId="14" name="_xlnm.Print_Area" vbProcedure="false">'Ａ3訪問型（独自）【介特（Ⅱ）＋処加（Ⅲ）取得】'!$A$1:$K$98</definedName>
    <definedName function="false" hidden="false" localSheetId="4" name="_xlnm.Print_Area" vbProcedure="false">'Ａ3訪問型（独自）【処遇改善加算（Ⅰ）適応】'!$A$1:$K$95</definedName>
    <definedName function="false" hidden="false" localSheetId="5" name="_xlnm.Print_Area" vbProcedure="false">'Ａ3訪問型（独自）【処遇改善加算（Ⅱ）適応】'!$A$1:$K$95</definedName>
    <definedName function="false" hidden="false" localSheetId="6" name="_xlnm.Print_Area" vbProcedure="false">'Ａ3訪問型（独自）【処遇改善加算（Ⅲ)適応】'!$A$1:$J$98</definedName>
    <definedName function="false" hidden="false" localSheetId="7" name="_xlnm.Print_Area" vbProcedure="false">'Ａ3訪問型（独自）【処遇改善加算（Ⅳ）適応】'!$A$1:$K$92</definedName>
    <definedName function="false" hidden="false" localSheetId="8" name="_xlnm.Print_Area" vbProcedure="false">'Ａ3訪問型（独自）【処遇改善加算（Ⅴ）適応】'!$A$1:$K$116</definedName>
    <definedName function="false" hidden="false" localSheetId="3" name="_xlnm.Print_Area" vbProcedure="false">'Ａ3訪問型（独自）【処遇改善加算非適応】'!$A$1:$K$97</definedName>
    <definedName function="false" hidden="false" localSheetId="0" name="_xlnm.Print_Area" vbProcedure="false">表紙!$A$1:$J$46</definedName>
    <definedName function="false" hidden="false" localSheetId="1" name="_xlnm.Print_Area" vbProcedure="false">裏表紙!$A$1:$F$17</definedName>
    <definedName function="false" hidden="false" localSheetId="2" name="__xlnm.Print_Area" vbProcedure="false">'Ａ２訪問介護相当サービス 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7" uniqueCount="183">
  <si>
    <r>
      <rPr>
        <b val="true"/>
        <sz val="18"/>
        <color rgb="FF000000"/>
        <rFont val="Noto Sans"/>
        <family val="2"/>
      </rPr>
      <t xml:space="preserve">介護予防・日常生活支援総合事業費　　　　　　　　　　　　　　　　　単位数サービスコード表①【平戸市】</t>
    </r>
    <r>
      <rPr>
        <sz val="18"/>
        <color rgb="FF000000"/>
        <rFont val="Noto Sans"/>
        <family val="2"/>
      </rPr>
      <t xml:space="preserve">　　　　　　　　　　　　　　　　　　　　　　　　　</t>
    </r>
  </si>
  <si>
    <r>
      <rPr>
        <b val="true"/>
        <sz val="20"/>
        <color rgb="FF000000"/>
        <rFont val="Noto Sans"/>
        <family val="2"/>
      </rPr>
      <t xml:space="preserve">令和　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年　</t>
    </r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月版</t>
    </r>
  </si>
  <si>
    <t xml:space="preserve">■訪問型サービスコード表</t>
  </si>
  <si>
    <t xml:space="preserve">通所型サービス（独自）サービスコード表</t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２コード　訪問型相当サービス
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３コード　訪問型サービス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介護予防ケアマネジメントサービスコード表</t>
  </si>
  <si>
    <t xml:space="preserve">サービス種類別対応サービスコード</t>
  </si>
  <si>
    <t xml:space="preserve">サービス種別</t>
  </si>
  <si>
    <t xml:space="preserve">サービス名</t>
  </si>
  <si>
    <t xml:space="preserve">サービスコード表</t>
  </si>
  <si>
    <t xml:space="preserve">サービスコード</t>
  </si>
  <si>
    <t xml:space="preserve">訪問型サービス</t>
  </si>
  <si>
    <t xml:space="preserve">訪問介護相当サービス</t>
  </si>
  <si>
    <r>
      <rPr>
        <sz val="12"/>
        <color rgb="FF000000"/>
        <rFont val="Noto Sans"/>
        <family val="2"/>
      </rPr>
      <t xml:space="preserve">訪問型サービ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自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Ａ２</t>
  </si>
  <si>
    <r>
      <rPr>
        <sz val="12"/>
        <color rgb="FF000000"/>
        <rFont val="Noto Sans"/>
        <family val="2"/>
      </rPr>
      <t xml:space="preserve">訪問型サービスＡ（緩和した基準によるサービス）</t>
    </r>
    <r>
      <rPr>
        <sz val="12"/>
        <color rgb="FF000000"/>
        <rFont val="ＭＳ Ｐゴシック"/>
        <family val="3"/>
        <charset val="128"/>
      </rPr>
      <t xml:space="preserve">R3.4.1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Noto Sans"/>
        <family val="2"/>
      </rPr>
      <t xml:space="preserve">訪問型サービ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自</t>
    </r>
    <r>
      <rPr>
        <sz val="12"/>
        <color rgb="FF000000"/>
        <rFont val="ＭＳ Ｐゴシック"/>
        <family val="3"/>
        <charset val="128"/>
      </rPr>
      <t xml:space="preserve">)Ⅱ</t>
    </r>
  </si>
  <si>
    <t xml:space="preserve">Ａ３</t>
  </si>
  <si>
    <t xml:space="preserve">通所型サービス</t>
  </si>
  <si>
    <t xml:space="preserve">通所介護相当サービス</t>
  </si>
  <si>
    <r>
      <rPr>
        <sz val="12"/>
        <color rgb="FF000000"/>
        <rFont val="Noto Sans"/>
        <family val="2"/>
      </rPr>
      <t xml:space="preserve">通所型サービ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自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Ａ６</t>
  </si>
  <si>
    <r>
      <rPr>
        <sz val="12"/>
        <color rgb="FF000000"/>
        <rFont val="Noto Sans"/>
        <family val="2"/>
      </rPr>
      <t xml:space="preserve">通所型サービスＡ（緩和した基準によるサービス：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デイサービス）</t>
    </r>
    <r>
      <rPr>
        <sz val="12"/>
        <color rgb="FF000000"/>
        <rFont val="ＭＳ Ｐゴシック"/>
        <family val="3"/>
        <charset val="128"/>
      </rPr>
      <t xml:space="preserve">R3.10.1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Noto Sans"/>
        <family val="2"/>
      </rPr>
      <t xml:space="preserve">通所型サービ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自</t>
    </r>
    <r>
      <rPr>
        <sz val="12"/>
        <color rgb="FF000000"/>
        <rFont val="ＭＳ Ｐゴシック"/>
        <family val="3"/>
        <charset val="128"/>
      </rPr>
      <t xml:space="preserve">)Ⅱ</t>
    </r>
  </si>
  <si>
    <r>
      <rPr>
        <b val="true"/>
        <sz val="20"/>
        <color rgb="FF000000"/>
        <rFont val="Noto Sans"/>
        <family val="2"/>
      </rPr>
      <t xml:space="preserve">Ａ</t>
    </r>
    <r>
      <rPr>
        <b val="true"/>
        <sz val="2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通所型サービスＡ（緩和した基準によるサービス：ミニデイサービス）</t>
    </r>
    <r>
      <rPr>
        <sz val="12"/>
        <color rgb="FF000000"/>
        <rFont val="ＭＳ Ｐゴシック"/>
        <family val="3"/>
        <charset val="128"/>
      </rPr>
      <t xml:space="preserve">R3.10.1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Noto Sans"/>
        <family val="2"/>
      </rPr>
      <t xml:space="preserve">通所型サービ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自</t>
    </r>
    <r>
      <rPr>
        <sz val="12"/>
        <color rgb="FF000000"/>
        <rFont val="ＭＳ Ｐゴシック"/>
        <family val="3"/>
        <charset val="128"/>
      </rPr>
      <t xml:space="preserve">)Ⅲ</t>
    </r>
  </si>
  <si>
    <t xml:space="preserve">介護予防ケアマネジメント</t>
  </si>
  <si>
    <r>
      <rPr>
        <b val="true"/>
        <sz val="20"/>
        <color rgb="FF000000"/>
        <rFont val="Noto Sans"/>
        <family val="2"/>
      </rPr>
      <t xml:space="preserve">Ａ</t>
    </r>
    <r>
      <rPr>
        <b val="true"/>
        <sz val="20"/>
        <color rgb="FF000000"/>
        <rFont val="ＭＳ Ｐゴシック"/>
        <family val="3"/>
        <charset val="128"/>
      </rPr>
      <t xml:space="preserve">F</t>
    </r>
  </si>
  <si>
    <r>
      <rPr>
        <b val="true"/>
        <sz val="20"/>
        <rFont val="Noto Sans"/>
        <family val="2"/>
      </rPr>
      <t xml:space="preserve">訪問型サービス（独自）サービスコード表（令和３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から）</t>
    </r>
  </si>
  <si>
    <t xml:space="preserve">サービス内容略称</t>
  </si>
  <si>
    <t xml:space="preserve">算定項目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訪問型独自サービスⅠ</t>
  </si>
  <si>
    <t xml:space="preserve">イ　訪問型サービス費（独自）（Ⅰ）</t>
  </si>
  <si>
    <r>
      <rPr>
        <sz val="14"/>
        <color rgb="FF000000"/>
        <rFont val="Noto Sans"/>
        <family val="2"/>
      </rPr>
      <t xml:space="preserve">事業対象者・要支援１・要支援２（週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程度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につき</t>
    </r>
  </si>
  <si>
    <t xml:space="preserve">訪問型独自サービスⅠ日割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につき</t>
    </r>
  </si>
  <si>
    <t xml:space="preserve">訪問型独自サービスⅡ</t>
  </si>
  <si>
    <t xml:space="preserve">ロ　訪問型サービス費（独自）（Ⅱ）</t>
  </si>
  <si>
    <r>
      <rPr>
        <sz val="14"/>
        <color rgb="FF000000"/>
        <rFont val="Noto Sans"/>
        <family val="2"/>
      </rPr>
      <t xml:space="preserve">事業対象者・要支援１・要支援２（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程度）</t>
    </r>
  </si>
  <si>
    <t xml:space="preserve">訪問型独自サービスⅡ日割</t>
  </si>
  <si>
    <t xml:space="preserve">訪問型独自サービスⅢ</t>
  </si>
  <si>
    <t xml:space="preserve">ハ　訪問型サービス費（独自）（Ⅲ）</t>
  </si>
  <si>
    <r>
      <rPr>
        <sz val="14"/>
        <color rgb="FF000000"/>
        <rFont val="Noto Sans"/>
        <family val="2"/>
      </rPr>
      <t xml:space="preserve">事業対象者・要支援２（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を超える程度）</t>
    </r>
  </si>
  <si>
    <t xml:space="preserve">訪問型独自サービスⅢ日割</t>
  </si>
  <si>
    <t xml:space="preserve">訪問型独自サービスⅣ</t>
  </si>
  <si>
    <t xml:space="preserve">ニ　訪問型サービス費（独自）（Ⅳ）</t>
  </si>
  <si>
    <r>
      <rPr>
        <sz val="14"/>
        <color rgb="FF000000"/>
        <rFont val="Noto Sans"/>
        <family val="2"/>
      </rPr>
      <t xml:space="preserve">事業対象者・要支援１・要支援２（週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程度）
※１月の中で全部で４回まで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につき</t>
    </r>
  </si>
  <si>
    <t xml:space="preserve">訪問型独自サービスⅤ</t>
  </si>
  <si>
    <t xml:space="preserve">ホ　訪問型サービス費（独自）（Ⅴ）</t>
  </si>
  <si>
    <r>
      <rPr>
        <sz val="14"/>
        <color rgb="FF000000"/>
        <rFont val="Noto Sans"/>
        <family val="2"/>
      </rPr>
      <t xml:space="preserve">事業対象者・要支援１・要支援２（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程度）
※１月の中で全部で５回から８回まで</t>
    </r>
  </si>
  <si>
    <t xml:space="preserve">訪問型独自サービスⅥ</t>
  </si>
  <si>
    <t xml:space="preserve">ヘ　訪問型サービス費（独自）（Ⅵ）</t>
  </si>
  <si>
    <r>
      <rPr>
        <sz val="14"/>
        <color rgb="FF000000"/>
        <rFont val="Noto Sans"/>
        <family val="2"/>
      </rPr>
      <t xml:space="preserve">事業対象者・要支援１・要支援２（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を超える程度）
※１月の中で全部で９回から１２回まで</t>
    </r>
  </si>
  <si>
    <t xml:space="preserve">訪問型独自短時間サービス</t>
  </si>
  <si>
    <t xml:space="preserve">ト　訪問型サービス費（独自）（短時間サービス）</t>
  </si>
  <si>
    <r>
      <rPr>
        <sz val="14"/>
        <color rgb="FF000000"/>
        <rFont val="Noto Sans"/>
        <family val="2"/>
      </rPr>
      <t xml:space="preserve">事業対象者・要支援１・要支援２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分未満）
※１月につき２２回まで</t>
    </r>
  </si>
  <si>
    <t xml:space="preserve">訪問型独自サービス同一建物減算</t>
  </si>
  <si>
    <r>
      <rPr>
        <sz val="14"/>
        <rFont val="Noto Sans"/>
        <family val="2"/>
      </rPr>
      <t xml:space="preserve">事業所と同一建物の利用者又はこれ以外の同一建物の利用者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人以上にサービスを行う場合</t>
    </r>
  </si>
  <si>
    <r>
      <rPr>
        <sz val="16"/>
        <color rgb="FF000000"/>
        <rFont val="Noto Sans"/>
        <family val="2"/>
      </rPr>
      <t xml:space="preserve">　　　　　　　　　　　　　　　　　　所定単位数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％減算</t>
    </r>
  </si>
  <si>
    <t xml:space="preserve">訪問型独自サービス特別地域加算</t>
  </si>
  <si>
    <t xml:space="preserve">特別地域加算</t>
  </si>
  <si>
    <r>
      <rPr>
        <sz val="16"/>
        <color rgb="FF000000"/>
        <rFont val="Noto Sans"/>
        <family val="2"/>
      </rPr>
      <t xml:space="preserve">　　　　　　　　　　　　　　　　　　所定単位数の　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％加算</t>
    </r>
  </si>
  <si>
    <t xml:space="preserve">訪問型独自サービス特別地域加算日割</t>
  </si>
  <si>
    <t xml:space="preserve">訪問型独自サービス特別地域加算回数</t>
  </si>
  <si>
    <t xml:space="preserve">訪問型独自サービス小規模事業所加算</t>
  </si>
  <si>
    <t xml:space="preserve">中山間地域等における小規模事業所加算</t>
  </si>
  <si>
    <r>
      <rPr>
        <sz val="16"/>
        <color rgb="FF000000"/>
        <rFont val="Noto Sans"/>
        <family val="2"/>
      </rPr>
      <t xml:space="preserve">　　　　　　　　　　　　　　　　　　所定単位数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％加算</t>
    </r>
  </si>
  <si>
    <t xml:space="preserve">訪問型独自サービス小規模事業所加算日割</t>
  </si>
  <si>
    <t xml:space="preserve">訪問型独自サービス小規模事業所加算回数</t>
  </si>
  <si>
    <t xml:space="preserve">訪問型独自サービス中山間地域等提供加算</t>
  </si>
  <si>
    <t xml:space="preserve">中山間地域等に居住する者へのサービス提供加算</t>
  </si>
  <si>
    <r>
      <rPr>
        <sz val="16"/>
        <color rgb="FF000000"/>
        <rFont val="Noto Sans"/>
        <family val="2"/>
      </rPr>
      <t xml:space="preserve">　　　　　　　　　　　　　　　　　　所定単位数の　　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％加算</t>
    </r>
  </si>
  <si>
    <t xml:space="preserve">訪問型独自サービス中山間地域等提供加算日割</t>
  </si>
  <si>
    <t xml:space="preserve">訪問型独自サービス中山間地域等提供加算回数</t>
  </si>
  <si>
    <t xml:space="preserve">訪問型独自サービス初回加算</t>
  </si>
  <si>
    <t xml:space="preserve">チ　初回加算　　　　　　　　　　　　　　　　　　　　　　　　　　　　　　　　　　　　　　　　　　　　　　　　　　　　　　　　　　　　　　　  </t>
  </si>
  <si>
    <r>
      <rPr>
        <sz val="18"/>
        <color rgb="FF000000"/>
        <rFont val="ＭＳ Ｐゴシック"/>
        <family val="3"/>
        <charset val="128"/>
      </rPr>
      <t xml:space="preserve">200</t>
    </r>
    <r>
      <rPr>
        <sz val="18"/>
        <color rgb="FF000000"/>
        <rFont val="Noto Sans"/>
        <family val="2"/>
      </rPr>
      <t xml:space="preserve">単位加算</t>
    </r>
  </si>
  <si>
    <t xml:space="preserve">訪問型独自サービス生活機能向上連携加算Ⅰ</t>
  </si>
  <si>
    <t xml:space="preserve">リ　生活機能向上連携加算</t>
  </si>
  <si>
    <r>
      <rPr>
        <sz val="16"/>
        <color rgb="FF000000"/>
        <rFont val="ＭＳ Ｐゴシック"/>
        <family val="3"/>
        <charset val="128"/>
      </rPr>
      <t xml:space="preserve">(1)</t>
    </r>
    <r>
      <rPr>
        <sz val="16"/>
        <color rgb="FF000000"/>
        <rFont val="Noto Sans"/>
        <family val="2"/>
      </rPr>
      <t xml:space="preserve">生活機能向上連携加算</t>
    </r>
    <r>
      <rPr>
        <sz val="16"/>
        <color rgb="FF000000"/>
        <rFont val="ＭＳ Ｐゴシック"/>
        <family val="3"/>
        <charset val="128"/>
      </rPr>
      <t xml:space="preserve">(Ⅰ)</t>
    </r>
    <r>
      <rPr>
        <sz val="16"/>
        <color rgb="FF000000"/>
        <rFont val="Noto Sans"/>
        <family val="2"/>
      </rPr>
      <t xml:space="preserve">　　　　　　　　　　　　　　　　　　　　　　　　　　　　　　</t>
    </r>
  </si>
  <si>
    <r>
      <rPr>
        <sz val="18"/>
        <color rgb="FF000000"/>
        <rFont val="ＭＳ Ｐゴシック"/>
        <family val="3"/>
        <charset val="128"/>
      </rPr>
      <t xml:space="preserve">100</t>
    </r>
    <r>
      <rPr>
        <sz val="18"/>
        <color rgb="FF000000"/>
        <rFont val="Noto Sans"/>
        <family val="2"/>
      </rPr>
      <t xml:space="preserve">単位加算</t>
    </r>
  </si>
  <si>
    <t xml:space="preserve">訪問型独自サービス生活機能向上連携加算Ⅱ</t>
  </si>
  <si>
    <r>
      <rPr>
        <sz val="16"/>
        <color rgb="FF000000"/>
        <rFont val="ＭＳ Ｐゴシック"/>
        <family val="3"/>
        <charset val="128"/>
      </rPr>
      <t xml:space="preserve">(2)</t>
    </r>
    <r>
      <rPr>
        <sz val="16"/>
        <color rgb="FF000000"/>
        <rFont val="Noto Sans"/>
        <family val="2"/>
      </rPr>
      <t xml:space="preserve">生活機能向上連携加算</t>
    </r>
    <r>
      <rPr>
        <sz val="16"/>
        <color rgb="FF000000"/>
        <rFont val="ＭＳ Ｐゴシック"/>
        <family val="3"/>
        <charset val="128"/>
      </rPr>
      <t xml:space="preserve">((Ⅱ)</t>
    </r>
    <r>
      <rPr>
        <sz val="16"/>
        <color rgb="FF000000"/>
        <rFont val="Noto Sans"/>
        <family val="2"/>
      </rPr>
      <t xml:space="preserve">　　　　　　　　　　　　　　　　　　　　　　　　　　　　　　　　</t>
    </r>
  </si>
  <si>
    <t xml:space="preserve">訪問型独自サービス処遇改善加算Ⅰ</t>
  </si>
  <si>
    <t xml:space="preserve">ヌ　介護職員処遇改善加算
</t>
  </si>
  <si>
    <r>
      <rPr>
        <sz val="16"/>
        <color rgb="FF000000"/>
        <rFont val="ＭＳ Ｐゴシック"/>
        <family val="3"/>
        <charset val="128"/>
      </rPr>
      <t xml:space="preserve">(1)</t>
    </r>
    <r>
      <rPr>
        <sz val="16"/>
        <color rgb="FF000000"/>
        <rFont val="Noto Sans"/>
        <family val="2"/>
      </rPr>
      <t xml:space="preserve">介護職員処遇改善加算</t>
    </r>
    <r>
      <rPr>
        <sz val="16"/>
        <color rgb="FF000000"/>
        <rFont val="ＭＳ Ｐゴシック"/>
        <family val="3"/>
        <charset val="128"/>
      </rPr>
      <t xml:space="preserve">(Ⅰ)</t>
    </r>
    <r>
      <rPr>
        <sz val="16"/>
        <color rgb="FF000000"/>
        <rFont val="Noto Sans"/>
        <family val="2"/>
      </rPr>
      <t xml:space="preserve">　　　　　　　　　　所定単位の</t>
    </r>
    <r>
      <rPr>
        <sz val="16"/>
        <color rgb="FF000000"/>
        <rFont val="ＭＳ Ｐゴシック"/>
        <family val="3"/>
        <charset val="128"/>
      </rPr>
      <t xml:space="preserve">137/1000</t>
    </r>
    <r>
      <rPr>
        <sz val="16"/>
        <color rgb="FF000000"/>
        <rFont val="Noto Sans"/>
        <family val="2"/>
      </rPr>
      <t xml:space="preserve">　加算</t>
    </r>
  </si>
  <si>
    <t xml:space="preserve">訪問型独自サービス処遇改善加算Ⅱ</t>
  </si>
  <si>
    <r>
      <rPr>
        <sz val="16"/>
        <color rgb="FF000000"/>
        <rFont val="ＭＳ Ｐゴシック"/>
        <family val="3"/>
        <charset val="128"/>
      </rPr>
      <t xml:space="preserve">(2)</t>
    </r>
    <r>
      <rPr>
        <sz val="16"/>
        <color rgb="FF000000"/>
        <rFont val="Noto Sans"/>
        <family val="2"/>
      </rPr>
      <t xml:space="preserve">介護職員処遇改善加算</t>
    </r>
    <r>
      <rPr>
        <sz val="16"/>
        <color rgb="FF000000"/>
        <rFont val="ＭＳ Ｐゴシック"/>
        <family val="3"/>
        <charset val="128"/>
      </rPr>
      <t xml:space="preserve">(Ⅱ)</t>
    </r>
    <r>
      <rPr>
        <sz val="16"/>
        <color rgb="FF000000"/>
        <rFont val="Noto Sans"/>
        <family val="2"/>
      </rPr>
      <t xml:space="preserve">　　　　　　　　　　所定単位の</t>
    </r>
    <r>
      <rPr>
        <sz val="16"/>
        <color rgb="FF000000"/>
        <rFont val="ＭＳ Ｐゴシック"/>
        <family val="3"/>
        <charset val="128"/>
      </rPr>
      <t xml:space="preserve">100/1000</t>
    </r>
    <r>
      <rPr>
        <sz val="16"/>
        <color rgb="FF000000"/>
        <rFont val="Noto Sans"/>
        <family val="2"/>
      </rPr>
      <t xml:space="preserve">　加算</t>
    </r>
  </si>
  <si>
    <t xml:space="preserve">訪問型独自サービス処遇改善加算Ⅲ</t>
  </si>
  <si>
    <r>
      <rPr>
        <sz val="16"/>
        <color rgb="FF000000"/>
        <rFont val="ＭＳ Ｐゴシック"/>
        <family val="3"/>
        <charset val="128"/>
      </rPr>
      <t xml:space="preserve">(3)</t>
    </r>
    <r>
      <rPr>
        <sz val="16"/>
        <color rgb="FF000000"/>
        <rFont val="Noto Sans"/>
        <family val="2"/>
      </rPr>
      <t xml:space="preserve">介護職員処遇改善加算</t>
    </r>
    <r>
      <rPr>
        <sz val="16"/>
        <color rgb="FF000000"/>
        <rFont val="ＭＳ Ｐゴシック"/>
        <family val="3"/>
        <charset val="128"/>
      </rPr>
      <t xml:space="preserve">(Ⅲ)</t>
    </r>
    <r>
      <rPr>
        <sz val="16"/>
        <color rgb="FF000000"/>
        <rFont val="Noto Sans"/>
        <family val="2"/>
      </rPr>
      <t xml:space="preserve">　　　　　　　　　　所定単位の </t>
    </r>
    <r>
      <rPr>
        <sz val="16"/>
        <color rgb="FF000000"/>
        <rFont val="ＭＳ Ｐゴシック"/>
        <family val="3"/>
        <charset val="128"/>
      </rPr>
      <t xml:space="preserve">55/1000</t>
    </r>
    <r>
      <rPr>
        <sz val="16"/>
        <color rgb="FF000000"/>
        <rFont val="Noto Sans"/>
        <family val="2"/>
      </rPr>
      <t xml:space="preserve">　加算</t>
    </r>
  </si>
  <si>
    <t xml:space="preserve">訪問型独自サービス処遇改善加算Ⅳ</t>
  </si>
  <si>
    <r>
      <rPr>
        <sz val="16"/>
        <color rgb="FF000000"/>
        <rFont val="ＭＳ Ｐゴシック"/>
        <family val="3"/>
        <charset val="128"/>
      </rPr>
      <t xml:space="preserve">(4)</t>
    </r>
    <r>
      <rPr>
        <sz val="16"/>
        <color rgb="FF000000"/>
        <rFont val="Noto Sans"/>
        <family val="2"/>
      </rPr>
      <t xml:space="preserve">介護職員処遇改善加算</t>
    </r>
    <r>
      <rPr>
        <sz val="16"/>
        <color rgb="FF000000"/>
        <rFont val="ＭＳ Ｐゴシック"/>
        <family val="3"/>
        <charset val="128"/>
      </rPr>
      <t xml:space="preserve">(Ⅳ)</t>
    </r>
    <r>
      <rPr>
        <sz val="16"/>
        <color rgb="FF000000"/>
        <rFont val="Noto Sans"/>
        <family val="2"/>
      </rPr>
      <t xml:space="preserve">　　　　　（３）で算定した単位数の　</t>
    </r>
    <r>
      <rPr>
        <sz val="16"/>
        <color rgb="FF000000"/>
        <rFont val="ＭＳ Ｐゴシック"/>
        <family val="3"/>
        <charset val="128"/>
      </rPr>
      <t xml:space="preserve">90</t>
    </r>
    <r>
      <rPr>
        <sz val="16"/>
        <color rgb="FF000000"/>
        <rFont val="Noto Sans"/>
        <family val="2"/>
      </rPr>
      <t xml:space="preserve">％　加算</t>
    </r>
  </si>
  <si>
    <t xml:space="preserve">訪問型独自サービス処遇改善加算Ⅴ</t>
  </si>
  <si>
    <r>
      <rPr>
        <sz val="16"/>
        <color rgb="FF000000"/>
        <rFont val="ＭＳ Ｐゴシック"/>
        <family val="3"/>
        <charset val="128"/>
      </rPr>
      <t xml:space="preserve">(5)</t>
    </r>
    <r>
      <rPr>
        <sz val="16"/>
        <color rgb="FF000000"/>
        <rFont val="Noto Sans"/>
        <family val="2"/>
      </rPr>
      <t xml:space="preserve">介護職員処遇改善加算</t>
    </r>
    <r>
      <rPr>
        <sz val="16"/>
        <color rgb="FF000000"/>
        <rFont val="ＭＳ Ｐゴシック"/>
        <family val="3"/>
        <charset val="128"/>
      </rPr>
      <t xml:space="preserve">(Ⅴ)</t>
    </r>
    <r>
      <rPr>
        <sz val="16"/>
        <color rgb="FF000000"/>
        <rFont val="Noto Sans"/>
        <family val="2"/>
      </rPr>
      <t xml:space="preserve">　　　　  （３）で算定した単位数の　</t>
    </r>
    <r>
      <rPr>
        <sz val="16"/>
        <color rgb="FF000000"/>
        <rFont val="ＭＳ Ｐゴシック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％　加算</t>
    </r>
  </si>
  <si>
    <t xml:space="preserve">訪問型独自サービス特定処遇改善加算Ⅰ</t>
  </si>
  <si>
    <t xml:space="preserve">ル　介護職員等特定処遇改善加算
</t>
  </si>
  <si>
    <r>
      <rPr>
        <sz val="16"/>
        <color rgb="FF000000"/>
        <rFont val="ＭＳ Ｐゴシック"/>
        <family val="3"/>
        <charset val="128"/>
      </rPr>
      <t xml:space="preserve">(1)</t>
    </r>
    <r>
      <rPr>
        <sz val="16"/>
        <color rgb="FF000000"/>
        <rFont val="Noto Sans"/>
        <family val="2"/>
      </rPr>
      <t xml:space="preserve">介護職員等特定処遇改善加算</t>
    </r>
    <r>
      <rPr>
        <sz val="16"/>
        <color rgb="FF000000"/>
        <rFont val="ＭＳ Ｐゴシック"/>
        <family val="3"/>
        <charset val="128"/>
      </rPr>
      <t xml:space="preserve">(Ⅰ)</t>
    </r>
    <r>
      <rPr>
        <sz val="16"/>
        <color rgb="FF000000"/>
        <rFont val="Noto Sans"/>
        <family val="2"/>
      </rPr>
      <t xml:space="preserve">　　　　　　所定単位数の</t>
    </r>
    <r>
      <rPr>
        <sz val="16"/>
        <color rgb="FF000000"/>
        <rFont val="ＭＳ Ｐゴシック"/>
        <family val="3"/>
        <charset val="128"/>
      </rPr>
      <t xml:space="preserve">63/1000</t>
    </r>
    <r>
      <rPr>
        <sz val="16"/>
        <color rgb="FF000000"/>
        <rFont val="Noto Sans"/>
        <family val="2"/>
      </rPr>
      <t xml:space="preserve">　加算</t>
    </r>
  </si>
  <si>
    <t xml:space="preserve">訪問型独自サービス特定処遇改善加算Ⅱ</t>
  </si>
  <si>
    <r>
      <rPr>
        <sz val="16"/>
        <color rgb="FF000000"/>
        <rFont val="ＭＳ Ｐゴシック"/>
        <family val="3"/>
        <charset val="128"/>
      </rPr>
      <t xml:space="preserve">(2)</t>
    </r>
    <r>
      <rPr>
        <sz val="16"/>
        <color rgb="FF000000"/>
        <rFont val="Noto Sans"/>
        <family val="2"/>
      </rPr>
      <t xml:space="preserve">介護職員等特定処遇改善加算</t>
    </r>
    <r>
      <rPr>
        <sz val="16"/>
        <color rgb="FF000000"/>
        <rFont val="ＭＳ Ｐゴシック"/>
        <family val="3"/>
        <charset val="128"/>
      </rPr>
      <t xml:space="preserve">(Ⅱ)</t>
    </r>
    <r>
      <rPr>
        <sz val="16"/>
        <color rgb="FF000000"/>
        <rFont val="Noto Sans"/>
        <family val="2"/>
      </rPr>
      <t xml:space="preserve">　　　　　　所定単位数の</t>
    </r>
    <r>
      <rPr>
        <sz val="16"/>
        <color rgb="FF000000"/>
        <rFont val="ＭＳ Ｐゴシック"/>
        <family val="3"/>
        <charset val="128"/>
      </rPr>
      <t xml:space="preserve">42/1000</t>
    </r>
    <r>
      <rPr>
        <sz val="16"/>
        <color rgb="FF000000"/>
        <rFont val="Noto Sans"/>
        <family val="2"/>
      </rPr>
      <t xml:space="preserve">　加算</t>
    </r>
  </si>
  <si>
    <r>
      <rPr>
        <sz val="16"/>
        <rFont val="Noto Sans"/>
        <family val="2"/>
      </rPr>
      <t xml:space="preserve">訪問型独自サービス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までの上乗せ分</t>
    </r>
  </si>
  <si>
    <t xml:space="preserve">新型コロナウイルス感染症への対応</t>
  </si>
  <si>
    <r>
      <rPr>
        <sz val="18"/>
        <color rgb="FF000000"/>
        <rFont val="Noto Sans"/>
        <family val="2"/>
      </rPr>
      <t xml:space="preserve">所定単位数の</t>
    </r>
    <r>
      <rPr>
        <sz val="18"/>
        <color rgb="FF000000"/>
        <rFont val="ＭＳ Ｐゴシック"/>
        <family val="3"/>
        <charset val="128"/>
      </rPr>
      <t xml:space="preserve">1/1000</t>
    </r>
  </si>
  <si>
    <r>
      <rPr>
        <sz val="14"/>
        <color rgb="FFFF0000"/>
        <rFont val="ＭＳ Ｐゴシック"/>
        <family val="3"/>
        <charset val="128"/>
      </rPr>
      <t xml:space="preserve">9/30</t>
    </r>
    <r>
      <rPr>
        <sz val="14"/>
        <color rgb="FFFF0000"/>
        <rFont val="Noto Sans"/>
        <family val="2"/>
      </rPr>
      <t xml:space="preserve">まで</t>
    </r>
  </si>
  <si>
    <r>
      <rPr>
        <b val="true"/>
        <sz val="20"/>
        <rFont val="Noto Sans"/>
        <family val="2"/>
      </rPr>
      <t xml:space="preserve">色分けルール
・赤字⇒変更　・灰色⇒</t>
    </r>
    <r>
      <rPr>
        <b val="true"/>
        <sz val="20"/>
        <rFont val="ＭＳ Ｐゴシック"/>
        <family val="3"/>
        <charset val="128"/>
      </rPr>
      <t xml:space="preserve">9/31</t>
    </r>
    <r>
      <rPr>
        <b val="true"/>
        <sz val="20"/>
        <rFont val="Noto Sans"/>
        <family val="2"/>
      </rPr>
      <t xml:space="preserve">廃止</t>
    </r>
  </si>
  <si>
    <t xml:space="preserve">訪問型サービス（独自）Ⅱサービスコード表　　（緩和した基準によるサービス）</t>
  </si>
  <si>
    <t xml:space="preserve">【処遇改善加算が適応されない場合】</t>
  </si>
  <si>
    <t xml:space="preserve">■１割負担者</t>
  </si>
  <si>
    <t xml:space="preserve">みなし</t>
  </si>
  <si>
    <t xml:space="preserve">検算</t>
  </si>
  <si>
    <t xml:space="preserve">訪問型独自サービスⅠ／２</t>
  </si>
  <si>
    <t xml:space="preserve">イ　訪問型    サービス費           （独自）（Ⅰ）</t>
  </si>
  <si>
    <r>
      <rPr>
        <sz val="11"/>
        <color rgb="FF000000"/>
        <rFont val="Noto Sans"/>
        <family val="2"/>
      </rPr>
      <t xml:space="preserve">事業対象者・要支援１・２       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つき</t>
    </r>
  </si>
  <si>
    <t xml:space="preserve">訪問型独自サービスⅠ／２日割</t>
  </si>
  <si>
    <r>
      <rPr>
        <sz val="11"/>
        <color rgb="FF000000"/>
        <rFont val="Noto Sans"/>
        <family val="2"/>
      </rPr>
      <t xml:space="preserve">事業対象者・要支援１・２        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つき</t>
    </r>
  </si>
  <si>
    <t xml:space="preserve">訪問型独自サービスⅡ／２</t>
  </si>
  <si>
    <t xml:space="preserve">ロ　訪問型   サービス費    （独自）（Ⅱ）</t>
  </si>
  <si>
    <r>
      <rPr>
        <sz val="11"/>
        <color rgb="FF000000"/>
        <rFont val="Noto Sans"/>
        <family val="2"/>
      </rPr>
      <t xml:space="preserve">事業対象者・要支援１・２         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）</t>
    </r>
  </si>
  <si>
    <t xml:space="preserve">訪問型独自サービスⅡ／２日割</t>
  </si>
  <si>
    <t xml:space="preserve">訪問型独自サービスⅢ／２</t>
  </si>
  <si>
    <t xml:space="preserve">ハ　訪問型    サービス費    （独自）（Ⅲ）</t>
  </si>
  <si>
    <r>
      <rPr>
        <sz val="11"/>
        <color rgb="FF000000"/>
        <rFont val="Noto Sans"/>
        <family val="2"/>
      </rPr>
      <t xml:space="preserve">事業対象者・要支援２        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</t>
    </r>
  </si>
  <si>
    <t xml:space="preserve">訪問型独自サービスⅢ／２日割</t>
  </si>
  <si>
    <t xml:space="preserve">訪問型独自サービスⅣ／２</t>
  </si>
  <si>
    <t xml:space="preserve">ニ　訪問型   サービス費    （独自）（Ⅳ）</t>
  </si>
  <si>
    <r>
      <rPr>
        <sz val="11"/>
        <color rgb="FF000000"/>
        <rFont val="Noto Sans"/>
        <family val="2"/>
      </rPr>
      <t xml:space="preserve">事業対象者・要支援１・２          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）
</t>
    </r>
    <r>
      <rPr>
        <sz val="9"/>
        <color rgb="FF000000"/>
        <rFont val="Noto Sans"/>
        <family val="2"/>
      </rPr>
      <t xml:space="preserve">※１月の中で全部で４回まで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につき</t>
    </r>
  </si>
  <si>
    <t xml:space="preserve">訪問型独自サービスⅤ／２</t>
  </si>
  <si>
    <t xml:space="preserve">ホ　訪問型    サービス費    （独自）（Ⅴ）</t>
  </si>
  <si>
    <r>
      <rPr>
        <sz val="11"/>
        <color rgb="FF000000"/>
        <rFont val="Noto Sans"/>
        <family val="2"/>
      </rPr>
      <t xml:space="preserve">事業対象者・要支援１・２          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）
</t>
    </r>
    <r>
      <rPr>
        <sz val="7"/>
        <color rgb="FF000000"/>
        <rFont val="Noto Sans"/>
        <family val="2"/>
      </rPr>
      <t xml:space="preserve">※１月の中で全部で５回から８回まで</t>
    </r>
  </si>
  <si>
    <t xml:space="preserve">訪問型独自サービスⅥ／２</t>
  </si>
  <si>
    <t xml:space="preserve">ヘ　訪問型   サービス費    （独自）（Ⅵ）</t>
  </si>
  <si>
    <r>
      <rPr>
        <sz val="11"/>
        <color rgb="FF000000"/>
        <rFont val="Noto Sans"/>
        <family val="2"/>
      </rPr>
      <t xml:space="preserve">事業対象者・要支援２          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
</t>
    </r>
    <r>
      <rPr>
        <sz val="7"/>
        <color rgb="FF000000"/>
        <rFont val="Noto Sans"/>
        <family val="2"/>
      </rPr>
      <t xml:space="preserve">※１月の中で全部で９回から１２回まで</t>
    </r>
  </si>
  <si>
    <t xml:space="preserve">　同一建物減算の場合</t>
  </si>
  <si>
    <t xml:space="preserve">訪問型独自サービスⅠ／２・建減</t>
  </si>
  <si>
    <r>
      <rPr>
        <sz val="11"/>
        <color rgb="FF000000"/>
        <rFont val="Noto Sans"/>
        <family val="2"/>
      </rPr>
      <t xml:space="preserve">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
所定単位数の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減算</t>
    </r>
  </si>
  <si>
    <t xml:space="preserve">訪問型独自サービスⅠ／２日割・建減</t>
  </si>
  <si>
    <t xml:space="preserve">訪問型独自サービスⅡ／２・建減</t>
  </si>
  <si>
    <t xml:space="preserve">訪問型独自サービスⅡ／２日割・建減</t>
  </si>
  <si>
    <t xml:space="preserve">訪問型独自サービスⅢ／２・建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t xml:space="preserve">訪問型独自サービスⅢ／２日割・建減</t>
  </si>
  <si>
    <t xml:space="preserve">訪問型独自サービスⅣ／２・建減</t>
  </si>
  <si>
    <t xml:space="preserve">訪問型独自サービスⅤ／２・建減</t>
  </si>
  <si>
    <t xml:space="preserve">訪問型独自サービスⅥ／２・建減</t>
  </si>
  <si>
    <t xml:space="preserve">■２割負担者</t>
  </si>
  <si>
    <t xml:space="preserve">■３割負担者</t>
  </si>
  <si>
    <t xml:space="preserve">【処遇改善加算（Ⅰ）が適応され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137/1000</t>
    </r>
    <r>
      <rPr>
        <b val="true"/>
        <sz val="16"/>
        <rFont val="Noto Sans"/>
        <family val="2"/>
      </rPr>
      <t xml:space="preserve">加算</t>
    </r>
  </si>
  <si>
    <t xml:space="preserve">【処遇改善加算（Ⅱ）が適応され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100/1000</t>
    </r>
    <r>
      <rPr>
        <b val="true"/>
        <sz val="16"/>
        <rFont val="Noto Sans"/>
        <family val="2"/>
      </rPr>
      <t xml:space="preserve">加算</t>
    </r>
  </si>
  <si>
    <r>
      <rPr>
        <sz val="11"/>
        <rFont val="Noto Sans"/>
        <family val="2"/>
      </rPr>
      <t xml:space="preserve">事業対象者・要支援１・２       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</t>
    </r>
  </si>
  <si>
    <r>
      <rPr>
        <sz val="11"/>
        <rFont val="Noto Sans"/>
        <family val="2"/>
      </rPr>
      <t xml:space="preserve">事業対象者・要支援１・２        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r>
      <rPr>
        <sz val="11"/>
        <rFont val="Noto Sans"/>
        <family val="2"/>
      </rPr>
      <t xml:space="preserve">事業対象者・要支援１・２         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</t>
    </r>
  </si>
  <si>
    <r>
      <rPr>
        <sz val="11"/>
        <rFont val="Noto Sans"/>
        <family val="2"/>
      </rPr>
      <t xml:space="preserve">事業対象者・要支援２        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</t>
    </r>
  </si>
  <si>
    <r>
      <rPr>
        <sz val="11"/>
        <rFont val="Noto Sans"/>
        <family val="2"/>
      </rPr>
      <t xml:space="preserve">事業対象者・要支援１・２          （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）
</t>
    </r>
    <r>
      <rPr>
        <sz val="9"/>
        <rFont val="Noto Sans"/>
        <family val="2"/>
      </rPr>
      <t xml:space="preserve">※１月の中で全部で４回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r>
      <rPr>
        <sz val="11"/>
        <rFont val="Noto Sans"/>
        <family val="2"/>
      </rPr>
      <t xml:space="preserve">事業対象者・要支援１・２          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程度）
</t>
    </r>
    <r>
      <rPr>
        <sz val="7"/>
        <rFont val="Noto Sans"/>
        <family val="2"/>
      </rPr>
      <t xml:space="preserve">※１月の中で全部で５回から８回まで</t>
    </r>
  </si>
  <si>
    <r>
      <rPr>
        <sz val="11"/>
        <rFont val="Noto Sans"/>
        <family val="2"/>
      </rPr>
      <t xml:space="preserve">事業対象者・要支援２          （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を超える程度）
</t>
    </r>
    <r>
      <rPr>
        <sz val="7"/>
        <rFont val="Noto Sans"/>
        <family val="2"/>
      </rPr>
      <t xml:space="preserve">※１月の中で全部で９回から１２回まで</t>
    </r>
  </si>
  <si>
    <r>
      <rPr>
        <sz val="11"/>
        <rFont val="Noto Sans"/>
        <family val="2"/>
      </rPr>
      <t xml:space="preserve">同一建物の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
所定単位数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減算</t>
    </r>
  </si>
  <si>
    <t xml:space="preserve">【処遇改善加算（Ⅲ）が適応される場合】</t>
  </si>
  <si>
    <r>
      <rPr>
        <b val="true"/>
        <sz val="16"/>
        <color rgb="FF000000"/>
        <rFont val="Noto Sans"/>
        <family val="2"/>
      </rPr>
      <t xml:space="preserve">所定単位数の</t>
    </r>
    <r>
      <rPr>
        <b val="true"/>
        <sz val="16"/>
        <color rgb="FF000000"/>
        <rFont val="ＭＳ Ｐゴシック"/>
        <family val="3"/>
        <charset val="128"/>
      </rPr>
      <t xml:space="preserve">55/1000</t>
    </r>
    <r>
      <rPr>
        <b val="true"/>
        <sz val="16"/>
        <color rgb="FF000000"/>
        <rFont val="Noto Sans"/>
        <family val="2"/>
      </rPr>
      <t xml:space="preserve">加算</t>
    </r>
  </si>
  <si>
    <t xml:space="preserve">【処遇改善加算（Ⅳ）が適応され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55/1000</t>
    </r>
    <r>
      <rPr>
        <b val="true"/>
        <sz val="16"/>
        <rFont val="Noto Sans"/>
        <family val="2"/>
      </rPr>
      <t xml:space="preserve">加算  加算に対し</t>
    </r>
    <r>
      <rPr>
        <b val="true"/>
        <sz val="16"/>
        <rFont val="ＭＳ Ｐゴシック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％加算</t>
    </r>
  </si>
  <si>
    <r>
      <rPr>
        <b val="true"/>
        <sz val="16"/>
        <rFont val="Noto Sans"/>
        <family val="2"/>
      </rPr>
      <t xml:space="preserve">【処遇改善加算</t>
    </r>
    <r>
      <rPr>
        <b val="true"/>
        <sz val="16"/>
        <rFont val="ＭＳ Ｐゴシック"/>
        <family val="3"/>
        <charset val="128"/>
      </rPr>
      <t xml:space="preserve">(Ⅴ)</t>
    </r>
    <r>
      <rPr>
        <b val="true"/>
        <sz val="16"/>
        <rFont val="Noto Sans"/>
        <family val="2"/>
      </rPr>
      <t xml:space="preserve">が適応される場合】</t>
    </r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55/1000</t>
    </r>
    <r>
      <rPr>
        <b val="true"/>
        <sz val="16"/>
        <rFont val="Noto Sans"/>
        <family val="2"/>
      </rPr>
      <t xml:space="preserve">加算  加算に対し</t>
    </r>
    <r>
      <rPr>
        <b val="true"/>
        <sz val="16"/>
        <rFont val="ＭＳ Ｐゴシック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％加算</t>
    </r>
  </si>
  <si>
    <t xml:space="preserve">【介護職員等特定処遇改善加算（Ⅰ）が適応され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63/1000</t>
    </r>
    <r>
      <rPr>
        <b val="true"/>
        <sz val="16"/>
        <rFont val="Noto Sans"/>
        <family val="2"/>
      </rPr>
      <t xml:space="preserve">加算</t>
    </r>
  </si>
  <si>
    <t xml:space="preserve">【処遇改善加算（Ⅰ）を取得している場合】</t>
  </si>
  <si>
    <t xml:space="preserve">【処遇改善加算（Ⅱ）を取得している場合】</t>
  </si>
  <si>
    <t xml:space="preserve">【処遇改善加算（Ⅲ）を取得してい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55/1000</t>
    </r>
    <r>
      <rPr>
        <b val="true"/>
        <sz val="16"/>
        <rFont val="Noto Sans"/>
        <family val="2"/>
      </rPr>
      <t xml:space="preserve">加算</t>
    </r>
  </si>
  <si>
    <t xml:space="preserve">【介護職員等特定処遇改善加算（Ⅱ）が適応される場合】</t>
  </si>
  <si>
    <r>
      <rPr>
        <b val="true"/>
        <sz val="16"/>
        <rFont val="Noto Sans"/>
        <family val="2"/>
      </rPr>
      <t xml:space="preserve">所定単位数の</t>
    </r>
    <r>
      <rPr>
        <b val="true"/>
        <sz val="16"/>
        <rFont val="ＭＳ Ｐゴシック"/>
        <family val="3"/>
        <charset val="128"/>
      </rPr>
      <t xml:space="preserve">42/1000</t>
    </r>
    <r>
      <rPr>
        <b val="true"/>
        <sz val="16"/>
        <rFont val="Noto Sans"/>
        <family val="2"/>
      </rPr>
      <t xml:space="preserve">加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_ ;_ * \-#,##0_ ;_ * \-_ ;_ @_ "/>
    <numFmt numFmtId="167" formatCode="#,##0_ "/>
  </numFmts>
  <fonts count="4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DEADA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2DCDB"/>
        <bgColor rgb="FFFDEAD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6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omma [0] 1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2880</xdr:colOff>
      <xdr:row>1</xdr:row>
      <xdr:rowOff>66600</xdr:rowOff>
    </xdr:from>
    <xdr:to>
      <xdr:col>5</xdr:col>
      <xdr:colOff>761760</xdr:colOff>
      <xdr:row>15</xdr:row>
      <xdr:rowOff>107640</xdr:rowOff>
    </xdr:to>
    <xdr:sp>
      <xdr:nvSpPr>
        <xdr:cNvPr id="0" name="角丸四角形 1"/>
        <xdr:cNvSpPr/>
      </xdr:nvSpPr>
      <xdr:spPr>
        <a:xfrm>
          <a:off x="542880" y="218880"/>
          <a:ext cx="13930920" cy="4670280"/>
        </a:xfrm>
        <a:prstGeom prst="roundRect">
          <a:avLst>
            <a:gd name="adj" fmla="val 6945"/>
          </a:avLst>
        </a:prstGeom>
        <a:noFill/>
        <a:ln w="1270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4" min="4" style="0" width="11.86"/>
    <col collapsed="false" customWidth="true" hidden="false" outlineLevel="0" max="9" min="9" style="0" width="11.71"/>
  </cols>
  <sheetData>
    <row r="9" customFormat="false" ht="12.75" hidden="false" customHeight="false" outlineLevel="0" collapsed="false"/>
    <row r="10" customFormat="false" ht="12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</row>
    <row r="11" customFormat="false" ht="12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2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8" customFormat="false" ht="12" hidden="false" customHeight="false" outlineLevel="0" collapsed="false">
      <c r="C18" s="2" t="s">
        <v>1</v>
      </c>
      <c r="D18" s="2"/>
      <c r="E18" s="2"/>
      <c r="F18" s="2"/>
      <c r="G18" s="2"/>
      <c r="H18" s="2"/>
    </row>
    <row r="19" customFormat="false" ht="12" hidden="false" customHeight="true" outlineLevel="0" collapsed="false">
      <c r="C19" s="2"/>
      <c r="D19" s="2"/>
      <c r="E19" s="2"/>
      <c r="F19" s="2"/>
      <c r="G19" s="2"/>
      <c r="H19" s="2"/>
    </row>
    <row r="20" customFormat="false" ht="12" hidden="false" customHeight="true" outlineLevel="0" collapsed="false">
      <c r="C20" s="2"/>
      <c r="D20" s="2"/>
      <c r="E20" s="2"/>
      <c r="F20" s="2"/>
      <c r="G20" s="2"/>
      <c r="H20" s="2"/>
    </row>
    <row r="21" customFormat="false" ht="12" hidden="false" customHeight="false" outlineLevel="0" collapsed="false">
      <c r="C21" s="2"/>
      <c r="D21" s="2"/>
      <c r="E21" s="2"/>
      <c r="F21" s="2"/>
      <c r="G21" s="2"/>
      <c r="H21" s="2"/>
    </row>
    <row r="24" customFormat="false" ht="21" hidden="false" customHeight="true" outlineLevel="0" collapsed="false"/>
    <row r="25" customFormat="false" ht="21" hidden="false" customHeight="true" outlineLevel="0" collapsed="false"/>
    <row r="26" s="3" customFormat="true" ht="21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</row>
    <row r="27" s="3" customFormat="true" ht="21" hidden="false" customHeight="true" outlineLevel="0" collapsed="false">
      <c r="B27" s="4"/>
      <c r="C27" s="4"/>
      <c r="D27" s="4"/>
      <c r="E27" s="4"/>
      <c r="F27" s="4"/>
      <c r="G27" s="4"/>
      <c r="H27" s="4"/>
      <c r="I27" s="4"/>
    </row>
    <row r="28" s="3" customFormat="true" ht="21" hidden="false" customHeight="true" outlineLevel="0" collapsed="false">
      <c r="B28" s="5" t="s">
        <v>3</v>
      </c>
      <c r="C28" s="5"/>
      <c r="D28" s="5"/>
      <c r="E28" s="5"/>
      <c r="F28" s="5"/>
      <c r="G28" s="5"/>
      <c r="H28" s="6"/>
      <c r="I28" s="7" t="n">
        <v>3</v>
      </c>
    </row>
    <row r="29" s="3" customFormat="true" ht="21" hidden="false" customHeight="true" outlineLevel="0" collapsed="false">
      <c r="B29" s="8" t="s">
        <v>4</v>
      </c>
      <c r="C29" s="8"/>
      <c r="D29" s="8"/>
      <c r="E29" s="8"/>
      <c r="F29" s="8"/>
      <c r="G29" s="8"/>
      <c r="H29" s="8"/>
      <c r="I29" s="8"/>
    </row>
    <row r="30" s="3" customFormat="true" ht="21" hidden="false" customHeight="true" outlineLevel="0" collapsed="false">
      <c r="B30" s="8"/>
      <c r="C30" s="8"/>
      <c r="D30" s="8"/>
      <c r="E30" s="8"/>
      <c r="F30" s="8"/>
      <c r="G30" s="8"/>
      <c r="H30" s="8"/>
      <c r="I30" s="8"/>
    </row>
    <row r="31" s="3" customFormat="true" ht="21" hidden="false" customHeight="true" outlineLevel="0" collapsed="false">
      <c r="B31" s="5" t="s">
        <v>5</v>
      </c>
      <c r="C31" s="5"/>
      <c r="D31" s="5"/>
      <c r="E31" s="5"/>
      <c r="F31" s="5"/>
      <c r="G31" s="5"/>
      <c r="H31" s="9"/>
      <c r="I31" s="7" t="n">
        <v>6</v>
      </c>
    </row>
    <row r="32" customFormat="false" ht="21" hidden="false" customHeight="true" outlineLevel="0" collapsed="false"/>
    <row r="95" customFormat="false" ht="12" hidden="false" customHeight="true" outlineLevel="0" collapsed="false"/>
    <row r="115" customFormat="false" ht="12" hidden="false" customHeight="false" outlineLevel="0" collapsed="false">
      <c r="K115" s="10"/>
    </row>
  </sheetData>
  <mergeCells count="6">
    <mergeCell ref="B10:I15"/>
    <mergeCell ref="C18:H21"/>
    <mergeCell ref="B26:I27"/>
    <mergeCell ref="B28:G28"/>
    <mergeCell ref="B29:I30"/>
    <mergeCell ref="B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2"/>
    <col collapsed="false" customWidth="true" hidden="true" outlineLevel="0" max="6" min="6" style="185" width="22.29"/>
    <col collapsed="false" customWidth="true" hidden="false" outlineLevel="0" max="7" min="7" style="185" width="10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71" t="s">
        <v>175</v>
      </c>
      <c r="B2" s="271"/>
      <c r="C2" s="271"/>
      <c r="D2" s="271"/>
      <c r="E2" s="272" t="s">
        <v>176</v>
      </c>
      <c r="K2" s="186"/>
    </row>
    <row r="3" s="185" customFormat="true" ht="18.75" hidden="false" customHeight="false" outlineLevel="0" collapsed="false">
      <c r="A3" s="273" t="s">
        <v>177</v>
      </c>
      <c r="B3" s="273"/>
      <c r="C3" s="273"/>
      <c r="D3" s="273"/>
      <c r="E3" s="272" t="s">
        <v>156</v>
      </c>
      <c r="K3" s="186"/>
    </row>
    <row r="4" s="236" customFormat="true" ht="18.75" hidden="false" customHeight="false" outlineLevel="0" collapsed="false">
      <c r="A4" s="187" t="s">
        <v>113</v>
      </c>
      <c r="B4" s="188"/>
      <c r="C4" s="189"/>
      <c r="D4" s="190"/>
      <c r="E4" s="190"/>
      <c r="F4" s="191"/>
      <c r="G4" s="191"/>
      <c r="H4" s="192"/>
      <c r="I4" s="192"/>
      <c r="J4" s="192"/>
      <c r="K4" s="193"/>
      <c r="L4" s="234"/>
      <c r="M4" s="235"/>
    </row>
    <row r="5" customFormat="false" ht="17.2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8.7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59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1010</v>
      </c>
      <c r="J7" s="123" t="n">
        <v>1008</v>
      </c>
      <c r="K7" s="207" t="s">
        <v>148</v>
      </c>
    </row>
    <row r="8" customFormat="false" ht="13.5" hidden="false" customHeight="true" outlineLevel="0" collapsed="false">
      <c r="A8" s="229" t="s">
        <v>17</v>
      </c>
      <c r="B8" s="229" t="n">
        <v>3171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8*J18,0)</f>
        <v>995</v>
      </c>
      <c r="J8" s="132" t="n">
        <v>1009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172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8*J18,0)</f>
        <v>32</v>
      </c>
      <c r="J9" s="263" t="n">
        <v>34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60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2016</v>
      </c>
      <c r="J10" s="141" t="n">
        <v>2012</v>
      </c>
      <c r="K10" s="207" t="s">
        <v>148</v>
      </c>
    </row>
    <row r="11" customFormat="false" ht="13.5" hidden="false" customHeight="true" outlineLevel="0" collapsed="false">
      <c r="A11" s="229" t="s">
        <v>17</v>
      </c>
      <c r="B11" s="229" t="n">
        <v>3173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2018</v>
      </c>
      <c r="J11" s="144" t="n">
        <v>2014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174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64</v>
      </c>
      <c r="J12" s="216" t="n">
        <v>67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61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3030</v>
      </c>
      <c r="J13" s="141" t="n">
        <v>3019</v>
      </c>
      <c r="K13" s="207" t="s">
        <v>148</v>
      </c>
    </row>
    <row r="14" customFormat="false" ht="13.5" hidden="false" customHeight="true" outlineLevel="0" collapsed="false">
      <c r="A14" s="229" t="s">
        <v>17</v>
      </c>
      <c r="B14" s="229" t="n">
        <v>3175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985</v>
      </c>
      <c r="J14" s="144" t="n">
        <v>3022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176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102</v>
      </c>
      <c r="J15" s="216" t="n">
        <v>101</v>
      </c>
      <c r="K15" s="217" t="s">
        <v>161</v>
      </c>
    </row>
    <row r="16" s="114" customFormat="true" ht="27" hidden="false" customHeight="true" outlineLevel="0" collapsed="false">
      <c r="A16" s="203" t="s">
        <v>17</v>
      </c>
      <c r="B16" s="118" t="n">
        <v>3562</v>
      </c>
      <c r="C16" s="204" t="s">
        <v>131</v>
      </c>
      <c r="D16" s="226" t="s">
        <v>132</v>
      </c>
      <c r="E16" s="237" t="s">
        <v>164</v>
      </c>
      <c r="F16" s="237"/>
      <c r="G16" s="237"/>
      <c r="H16" s="218" t="n">
        <v>266</v>
      </c>
      <c r="I16" s="218" t="n">
        <v>190</v>
      </c>
      <c r="J16" s="141" t="n">
        <v>230</v>
      </c>
      <c r="K16" s="268" t="s">
        <v>165</v>
      </c>
    </row>
    <row r="17" customFormat="false" ht="27" hidden="false" customHeight="true" outlineLevel="0" collapsed="false">
      <c r="A17" s="229" t="s">
        <v>17</v>
      </c>
      <c r="B17" s="229" t="n">
        <v>3177</v>
      </c>
      <c r="C17" s="230" t="s">
        <v>131</v>
      </c>
      <c r="D17" s="231" t="s">
        <v>132</v>
      </c>
      <c r="E17" s="238" t="s">
        <v>164</v>
      </c>
      <c r="F17" s="238"/>
      <c r="G17" s="238"/>
      <c r="H17" s="240" t="n">
        <v>266</v>
      </c>
      <c r="I17" s="240" t="n">
        <v>190</v>
      </c>
      <c r="J17" s="144" t="n">
        <v>231</v>
      </c>
      <c r="K17" s="268"/>
    </row>
    <row r="18" s="114" customFormat="true" ht="27" hidden="false" customHeight="true" outlineLevel="0" collapsed="false">
      <c r="A18" s="203" t="s">
        <v>17</v>
      </c>
      <c r="B18" s="118" t="n">
        <v>3563</v>
      </c>
      <c r="C18" s="204" t="s">
        <v>135</v>
      </c>
      <c r="D18" s="226" t="s">
        <v>136</v>
      </c>
      <c r="E18" s="237" t="s">
        <v>166</v>
      </c>
      <c r="F18" s="237"/>
      <c r="G18" s="237"/>
      <c r="H18" s="218" t="n">
        <v>270</v>
      </c>
      <c r="I18" s="218" t="n">
        <v>190</v>
      </c>
      <c r="J18" s="141" t="n">
        <v>230</v>
      </c>
      <c r="K18" s="268"/>
    </row>
    <row r="19" customFormat="false" ht="27" hidden="false" customHeight="true" outlineLevel="0" collapsed="false">
      <c r="A19" s="229" t="s">
        <v>17</v>
      </c>
      <c r="B19" s="229" t="n">
        <v>3178</v>
      </c>
      <c r="C19" s="230" t="s">
        <v>135</v>
      </c>
      <c r="D19" s="231" t="s">
        <v>136</v>
      </c>
      <c r="E19" s="238" t="s">
        <v>166</v>
      </c>
      <c r="F19" s="238"/>
      <c r="G19" s="238"/>
      <c r="H19" s="240" t="n">
        <v>270</v>
      </c>
      <c r="I19" s="240" t="n">
        <v>190</v>
      </c>
      <c r="J19" s="144" t="n">
        <v>231</v>
      </c>
      <c r="K19" s="268"/>
    </row>
    <row r="20" s="114" customFormat="true" ht="27" hidden="false" customHeight="true" outlineLevel="0" collapsed="false">
      <c r="A20" s="203" t="s">
        <v>17</v>
      </c>
      <c r="B20" s="118" t="n">
        <v>3564</v>
      </c>
      <c r="C20" s="204" t="s">
        <v>138</v>
      </c>
      <c r="D20" s="237" t="s">
        <v>139</v>
      </c>
      <c r="E20" s="237" t="s">
        <v>167</v>
      </c>
      <c r="F20" s="237"/>
      <c r="G20" s="237"/>
      <c r="H20" s="218" t="n">
        <v>285</v>
      </c>
      <c r="I20" s="218" t="n">
        <v>190</v>
      </c>
      <c r="J20" s="141" t="n">
        <v>230</v>
      </c>
      <c r="K20" s="268"/>
    </row>
    <row r="21" customFormat="false" ht="27" hidden="false" customHeight="true" outlineLevel="0" collapsed="false">
      <c r="A21" s="229" t="s">
        <v>17</v>
      </c>
      <c r="B21" s="229" t="n">
        <v>3179</v>
      </c>
      <c r="C21" s="230" t="s">
        <v>138</v>
      </c>
      <c r="D21" s="238" t="s">
        <v>139</v>
      </c>
      <c r="E21" s="238" t="s">
        <v>167</v>
      </c>
      <c r="F21" s="238"/>
      <c r="G21" s="238"/>
      <c r="H21" s="240" t="n">
        <v>285</v>
      </c>
      <c r="I21" s="240" t="n">
        <v>190</v>
      </c>
      <c r="J21" s="144" t="n">
        <v>231</v>
      </c>
      <c r="K21" s="268"/>
    </row>
    <row r="22" customFormat="false" ht="9.75" hidden="false" customHeight="true" outlineLevel="0" collapsed="false">
      <c r="A22" s="274"/>
      <c r="B22" s="274"/>
      <c r="C22" s="275"/>
      <c r="D22" s="276"/>
      <c r="E22" s="277"/>
      <c r="F22" s="264"/>
      <c r="G22" s="264"/>
      <c r="H22" s="223"/>
      <c r="I22" s="223"/>
      <c r="J22" s="278"/>
      <c r="K22" s="279"/>
    </row>
    <row r="23" customFormat="false" ht="18.75" hidden="false" customHeight="true" outlineLevel="0" collapsed="false">
      <c r="A23" s="156" t="s">
        <v>141</v>
      </c>
      <c r="B23" s="148"/>
      <c r="C23" s="149"/>
      <c r="D23" s="150"/>
      <c r="E23" s="151"/>
      <c r="F23" s="264"/>
      <c r="G23" s="223"/>
      <c r="H23" s="223"/>
      <c r="I23" s="224"/>
      <c r="J23" s="225"/>
    </row>
    <row r="24" customFormat="false" ht="17.25" hidden="false" customHeight="true" outlineLevel="0" collapsed="false">
      <c r="A24" s="201" t="s">
        <v>10</v>
      </c>
      <c r="B24" s="201"/>
      <c r="C24" s="201" t="s">
        <v>30</v>
      </c>
      <c r="D24" s="201" t="s">
        <v>31</v>
      </c>
      <c r="E24" s="201"/>
      <c r="F24" s="201"/>
      <c r="G24" s="201"/>
      <c r="H24" s="201" t="s">
        <v>114</v>
      </c>
      <c r="I24" s="201" t="s">
        <v>115</v>
      </c>
      <c r="J24" s="202" t="s">
        <v>32</v>
      </c>
      <c r="K24" s="201" t="s">
        <v>33</v>
      </c>
    </row>
    <row r="25" customFormat="false" ht="18.75" hidden="false" customHeight="true" outlineLevel="0" collapsed="false">
      <c r="A25" s="201" t="s">
        <v>34</v>
      </c>
      <c r="B25" s="201" t="s">
        <v>35</v>
      </c>
      <c r="C25" s="201"/>
      <c r="D25" s="201"/>
      <c r="E25" s="201"/>
      <c r="F25" s="201"/>
      <c r="G25" s="201"/>
      <c r="H25" s="201"/>
      <c r="I25" s="201"/>
      <c r="J25" s="202"/>
      <c r="K25" s="201"/>
    </row>
    <row r="26" s="114" customFormat="true" ht="13.5" hidden="false" customHeight="true" outlineLevel="0" collapsed="false">
      <c r="A26" s="203" t="s">
        <v>17</v>
      </c>
      <c r="B26" s="118" t="n">
        <v>5555</v>
      </c>
      <c r="C26" s="204" t="s">
        <v>142</v>
      </c>
      <c r="D26" s="120" t="s">
        <v>117</v>
      </c>
      <c r="E26" s="226" t="s">
        <v>159</v>
      </c>
      <c r="F26" s="228" t="s">
        <v>168</v>
      </c>
      <c r="G26" s="280" t="s">
        <v>168</v>
      </c>
      <c r="H26" s="206" t="n">
        <v>1168</v>
      </c>
      <c r="I26" s="206" t="n">
        <f aca="false">ROUND(H26/H35*J35,0)</f>
        <v>909</v>
      </c>
      <c r="J26" s="141" t="n">
        <v>907</v>
      </c>
      <c r="K26" s="207" t="s">
        <v>148</v>
      </c>
    </row>
    <row r="27" customFormat="false" ht="13.5" hidden="false" customHeight="false" outlineLevel="0" collapsed="false">
      <c r="A27" s="229" t="s">
        <v>17</v>
      </c>
      <c r="B27" s="229" t="n">
        <v>5171</v>
      </c>
      <c r="C27" s="230" t="s">
        <v>142</v>
      </c>
      <c r="D27" s="120"/>
      <c r="E27" s="231" t="s">
        <v>159</v>
      </c>
      <c r="F27" s="228"/>
      <c r="G27" s="280"/>
      <c r="H27" s="211"/>
      <c r="I27" s="211"/>
      <c r="J27" s="144" t="n">
        <v>908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172</v>
      </c>
      <c r="C28" s="214" t="s">
        <v>144</v>
      </c>
      <c r="D28" s="120"/>
      <c r="E28" s="139" t="s">
        <v>160</v>
      </c>
      <c r="F28" s="228"/>
      <c r="G28" s="280"/>
      <c r="H28" s="211" t="n">
        <v>38</v>
      </c>
      <c r="I28" s="211" t="n">
        <f aca="false">ROUND(H28/H37*J37,0)</f>
        <v>29</v>
      </c>
      <c r="J28" s="216" t="n">
        <v>30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556</v>
      </c>
      <c r="C29" s="204" t="s">
        <v>145</v>
      </c>
      <c r="D29" s="226" t="s">
        <v>124</v>
      </c>
      <c r="E29" s="226" t="s">
        <v>162</v>
      </c>
      <c r="F29" s="228"/>
      <c r="G29" s="280"/>
      <c r="H29" s="218" t="n">
        <v>2335</v>
      </c>
      <c r="I29" s="206" t="n">
        <f aca="false">J26*2</f>
        <v>1814</v>
      </c>
      <c r="J29" s="141" t="n">
        <v>1811</v>
      </c>
      <c r="K29" s="207" t="s">
        <v>148</v>
      </c>
    </row>
    <row r="30" customFormat="false" ht="13.5" hidden="false" customHeight="false" outlineLevel="0" collapsed="false">
      <c r="A30" s="229" t="s">
        <v>17</v>
      </c>
      <c r="B30" s="229" t="n">
        <v>5173</v>
      </c>
      <c r="C30" s="230" t="s">
        <v>145</v>
      </c>
      <c r="D30" s="226"/>
      <c r="E30" s="231" t="s">
        <v>162</v>
      </c>
      <c r="F30" s="228"/>
      <c r="G30" s="280"/>
      <c r="H30" s="219"/>
      <c r="I30" s="211"/>
      <c r="J30" s="144" t="n">
        <v>1813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174</v>
      </c>
      <c r="C31" s="214" t="s">
        <v>146</v>
      </c>
      <c r="D31" s="226"/>
      <c r="E31" s="139" t="s">
        <v>162</v>
      </c>
      <c r="F31" s="228"/>
      <c r="G31" s="280"/>
      <c r="H31" s="219" t="n">
        <v>77</v>
      </c>
      <c r="I31" s="211" t="n">
        <f aca="false">I28*2</f>
        <v>58</v>
      </c>
      <c r="J31" s="216" t="n">
        <v>60</v>
      </c>
      <c r="K31" s="217" t="s">
        <v>161</v>
      </c>
    </row>
    <row r="32" s="114" customFormat="true" ht="13.5" hidden="false" customHeight="true" outlineLevel="0" collapsed="false">
      <c r="A32" s="203" t="s">
        <v>17</v>
      </c>
      <c r="B32" s="118" t="n">
        <v>5557</v>
      </c>
      <c r="C32" s="204" t="s">
        <v>147</v>
      </c>
      <c r="D32" s="139" t="s">
        <v>128</v>
      </c>
      <c r="E32" s="226" t="s">
        <v>163</v>
      </c>
      <c r="F32" s="228"/>
      <c r="G32" s="280"/>
      <c r="H32" s="218" t="n">
        <v>3704</v>
      </c>
      <c r="I32" s="206" t="n">
        <f aca="false">I26*3</f>
        <v>2727</v>
      </c>
      <c r="J32" s="141" t="n">
        <v>2717</v>
      </c>
      <c r="K32" s="207" t="s">
        <v>148</v>
      </c>
    </row>
    <row r="33" customFormat="false" ht="13.5" hidden="false" customHeight="false" outlineLevel="0" collapsed="false">
      <c r="A33" s="229" t="s">
        <v>17</v>
      </c>
      <c r="B33" s="229" t="n">
        <v>5175</v>
      </c>
      <c r="C33" s="230" t="s">
        <v>147</v>
      </c>
      <c r="D33" s="139"/>
      <c r="E33" s="231" t="s">
        <v>163</v>
      </c>
      <c r="F33" s="228"/>
      <c r="G33" s="280"/>
      <c r="H33" s="219"/>
      <c r="I33" s="211"/>
      <c r="J33" s="144" t="n">
        <v>2720</v>
      </c>
      <c r="K33" s="163" t="s">
        <v>148</v>
      </c>
    </row>
    <row r="34" customFormat="false" ht="13.5" hidden="false" customHeight="false" outlineLevel="0" collapsed="false">
      <c r="A34" s="201" t="s">
        <v>17</v>
      </c>
      <c r="B34" s="201" t="n">
        <v>5176</v>
      </c>
      <c r="C34" s="214" t="s">
        <v>149</v>
      </c>
      <c r="D34" s="139"/>
      <c r="E34" s="139" t="s">
        <v>163</v>
      </c>
      <c r="F34" s="228"/>
      <c r="G34" s="280"/>
      <c r="H34" s="219" t="n">
        <v>122</v>
      </c>
      <c r="I34" s="211" t="n">
        <f aca="false">J28*3</f>
        <v>90</v>
      </c>
      <c r="J34" s="216" t="n">
        <v>91</v>
      </c>
      <c r="K34" s="217" t="s">
        <v>161</v>
      </c>
    </row>
    <row r="35" s="114" customFormat="true" ht="27" hidden="false" customHeight="false" outlineLevel="0" collapsed="false">
      <c r="A35" s="203" t="s">
        <v>17</v>
      </c>
      <c r="B35" s="118" t="n">
        <v>5558</v>
      </c>
      <c r="C35" s="204" t="s">
        <v>150</v>
      </c>
      <c r="D35" s="226" t="s">
        <v>132</v>
      </c>
      <c r="E35" s="226" t="s">
        <v>164</v>
      </c>
      <c r="F35" s="228"/>
      <c r="G35" s="280"/>
      <c r="H35" s="218" t="n">
        <v>266</v>
      </c>
      <c r="I35" s="218" t="n">
        <v>190</v>
      </c>
      <c r="J35" s="141" t="n">
        <v>207</v>
      </c>
      <c r="K35" s="220" t="s">
        <v>165</v>
      </c>
    </row>
    <row r="36" customFormat="false" ht="27" hidden="false" customHeight="false" outlineLevel="0" collapsed="false">
      <c r="A36" s="229" t="s">
        <v>17</v>
      </c>
      <c r="B36" s="229" t="n">
        <v>5177</v>
      </c>
      <c r="C36" s="230" t="s">
        <v>150</v>
      </c>
      <c r="D36" s="231" t="s">
        <v>132</v>
      </c>
      <c r="E36" s="231" t="s">
        <v>164</v>
      </c>
      <c r="F36" s="228"/>
      <c r="G36" s="280"/>
      <c r="H36" s="219"/>
      <c r="I36" s="219"/>
      <c r="J36" s="144" t="n">
        <v>208</v>
      </c>
      <c r="K36" s="220"/>
    </row>
    <row r="37" s="114" customFormat="true" ht="27" hidden="false" customHeight="false" outlineLevel="0" collapsed="false">
      <c r="A37" s="203" t="s">
        <v>17</v>
      </c>
      <c r="B37" s="118" t="n">
        <v>5559</v>
      </c>
      <c r="C37" s="204" t="s">
        <v>151</v>
      </c>
      <c r="D37" s="226" t="s">
        <v>136</v>
      </c>
      <c r="E37" s="226" t="s">
        <v>166</v>
      </c>
      <c r="F37" s="228"/>
      <c r="G37" s="280"/>
      <c r="H37" s="218" t="n">
        <v>270</v>
      </c>
      <c r="I37" s="218" t="n">
        <v>190</v>
      </c>
      <c r="J37" s="141" t="n">
        <v>207</v>
      </c>
      <c r="K37" s="220"/>
    </row>
    <row r="38" customFormat="false" ht="27" hidden="false" customHeight="false" outlineLevel="0" collapsed="false">
      <c r="A38" s="229" t="s">
        <v>17</v>
      </c>
      <c r="B38" s="229" t="n">
        <v>5178</v>
      </c>
      <c r="C38" s="230" t="s">
        <v>151</v>
      </c>
      <c r="D38" s="231" t="s">
        <v>136</v>
      </c>
      <c r="E38" s="231" t="s">
        <v>166</v>
      </c>
      <c r="F38" s="228"/>
      <c r="G38" s="280"/>
      <c r="H38" s="219"/>
      <c r="I38" s="219"/>
      <c r="J38" s="144" t="n">
        <v>208</v>
      </c>
      <c r="K38" s="220"/>
    </row>
    <row r="39" s="114" customFormat="true" ht="27" hidden="false" customHeight="false" outlineLevel="0" collapsed="false">
      <c r="A39" s="203" t="s">
        <v>17</v>
      </c>
      <c r="B39" s="118" t="n">
        <v>5560</v>
      </c>
      <c r="C39" s="204" t="s">
        <v>152</v>
      </c>
      <c r="D39" s="237" t="s">
        <v>139</v>
      </c>
      <c r="E39" s="237" t="s">
        <v>167</v>
      </c>
      <c r="F39" s="228"/>
      <c r="G39" s="280"/>
      <c r="H39" s="218" t="n">
        <v>285</v>
      </c>
      <c r="I39" s="218" t="n">
        <v>190</v>
      </c>
      <c r="J39" s="141" t="n">
        <v>207</v>
      </c>
      <c r="K39" s="220"/>
    </row>
    <row r="40" customFormat="false" ht="27" hidden="false" customHeight="false" outlineLevel="0" collapsed="false">
      <c r="A40" s="229" t="s">
        <v>17</v>
      </c>
      <c r="B40" s="229" t="n">
        <v>5179</v>
      </c>
      <c r="C40" s="230" t="s">
        <v>152</v>
      </c>
      <c r="D40" s="238" t="s">
        <v>139</v>
      </c>
      <c r="E40" s="238" t="s">
        <v>167</v>
      </c>
      <c r="F40" s="241"/>
      <c r="G40" s="280"/>
      <c r="H40" s="281"/>
      <c r="I40" s="281"/>
      <c r="J40" s="144" t="n">
        <v>208</v>
      </c>
      <c r="K40" s="220"/>
    </row>
    <row r="41" customFormat="false" ht="12.75" hidden="false" customHeight="true" outlineLevel="0" collapsed="false">
      <c r="A41" s="221"/>
      <c r="B41" s="221"/>
      <c r="C41" s="222"/>
      <c r="D41" s="180"/>
      <c r="E41" s="180"/>
      <c r="F41" s="264"/>
      <c r="G41" s="264"/>
      <c r="H41" s="223"/>
      <c r="I41" s="223"/>
      <c r="J41" s="224"/>
      <c r="K41" s="225"/>
    </row>
    <row r="42" s="236" customFormat="true" ht="18.75" hidden="false" customHeight="false" outlineLevel="0" collapsed="false">
      <c r="A42" s="187" t="s">
        <v>153</v>
      </c>
      <c r="B42" s="188"/>
      <c r="C42" s="189"/>
      <c r="D42" s="190"/>
      <c r="E42" s="190"/>
      <c r="F42" s="191"/>
      <c r="G42" s="191"/>
      <c r="H42" s="192"/>
      <c r="I42" s="192"/>
      <c r="J42" s="192"/>
      <c r="K42" s="193"/>
      <c r="L42" s="234"/>
      <c r="M42" s="235"/>
    </row>
    <row r="43" customFormat="false" ht="13.5" hidden="false" customHeight="true" outlineLevel="0" collapsed="false">
      <c r="A43" s="201" t="s">
        <v>10</v>
      </c>
      <c r="B43" s="201"/>
      <c r="C43" s="201" t="s">
        <v>30</v>
      </c>
      <c r="D43" s="201" t="s">
        <v>31</v>
      </c>
      <c r="E43" s="201"/>
      <c r="F43" s="201"/>
      <c r="G43" s="201"/>
      <c r="H43" s="201" t="s">
        <v>114</v>
      </c>
      <c r="I43" s="201" t="s">
        <v>115</v>
      </c>
      <c r="J43" s="202" t="s">
        <v>32</v>
      </c>
      <c r="K43" s="201" t="s">
        <v>33</v>
      </c>
    </row>
    <row r="44" customFormat="false" ht="13.5" hidden="false" customHeight="false" outlineLevel="0" collapsed="false">
      <c r="A44" s="201" t="s">
        <v>34</v>
      </c>
      <c r="B44" s="201" t="s">
        <v>35</v>
      </c>
      <c r="C44" s="201"/>
      <c r="D44" s="201"/>
      <c r="E44" s="201"/>
      <c r="F44" s="201"/>
      <c r="G44" s="201"/>
      <c r="H44" s="201"/>
      <c r="I44" s="201"/>
      <c r="J44" s="202"/>
      <c r="K44" s="201"/>
    </row>
    <row r="45" s="114" customFormat="true" ht="13.5" hidden="false" customHeight="true" outlineLevel="0" collapsed="false">
      <c r="A45" s="203" t="s">
        <v>17</v>
      </c>
      <c r="B45" s="118" t="n">
        <v>3565</v>
      </c>
      <c r="C45" s="204" t="s">
        <v>116</v>
      </c>
      <c r="D45" s="120" t="s">
        <v>117</v>
      </c>
      <c r="E45" s="237" t="s">
        <v>159</v>
      </c>
      <c r="F45" s="237"/>
      <c r="G45" s="237"/>
      <c r="H45" s="206" t="n">
        <v>1168</v>
      </c>
      <c r="I45" s="206" t="n">
        <f aca="false">ROUND(H45/H54*J54,0)</f>
        <v>1010</v>
      </c>
      <c r="J45" s="123" t="n">
        <v>1008</v>
      </c>
      <c r="K45" s="207" t="s">
        <v>148</v>
      </c>
    </row>
    <row r="46" customFormat="false" ht="13.5" hidden="false" customHeight="true" outlineLevel="0" collapsed="false">
      <c r="A46" s="229" t="s">
        <v>17</v>
      </c>
      <c r="B46" s="229" t="n">
        <v>3180</v>
      </c>
      <c r="C46" s="230" t="s">
        <v>116</v>
      </c>
      <c r="D46" s="120"/>
      <c r="E46" s="238" t="s">
        <v>159</v>
      </c>
      <c r="F46" s="238"/>
      <c r="G46" s="238"/>
      <c r="H46" s="211"/>
      <c r="I46" s="211"/>
      <c r="J46" s="132" t="n">
        <v>1009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181</v>
      </c>
      <c r="C47" s="214" t="s">
        <v>120</v>
      </c>
      <c r="D47" s="120"/>
      <c r="E47" s="120" t="s">
        <v>160</v>
      </c>
      <c r="F47" s="120"/>
      <c r="G47" s="120"/>
      <c r="H47" s="211" t="n">
        <v>38</v>
      </c>
      <c r="I47" s="211" t="n">
        <f aca="false">ROUND(H47/H56*J56,0)</f>
        <v>32</v>
      </c>
      <c r="J47" s="263" t="n">
        <v>34</v>
      </c>
      <c r="K47" s="217" t="s">
        <v>161</v>
      </c>
    </row>
    <row r="48" s="114" customFormat="true" ht="13.5" hidden="false" customHeight="true" outlineLevel="0" collapsed="false">
      <c r="A48" s="203" t="s">
        <v>17</v>
      </c>
      <c r="B48" s="118" t="n">
        <v>3566</v>
      </c>
      <c r="C48" s="204" t="s">
        <v>123</v>
      </c>
      <c r="D48" s="139" t="s">
        <v>124</v>
      </c>
      <c r="E48" s="237" t="s">
        <v>162</v>
      </c>
      <c r="F48" s="237"/>
      <c r="G48" s="237"/>
      <c r="H48" s="218" t="n">
        <v>2335</v>
      </c>
      <c r="I48" s="206" t="n">
        <f aca="false">J45*2</f>
        <v>2016</v>
      </c>
      <c r="J48" s="141" t="n">
        <v>2012</v>
      </c>
      <c r="K48" s="207" t="s">
        <v>148</v>
      </c>
    </row>
    <row r="49" customFormat="false" ht="13.5" hidden="false" customHeight="true" outlineLevel="0" collapsed="false">
      <c r="A49" s="229" t="s">
        <v>17</v>
      </c>
      <c r="B49" s="229" t="n">
        <v>3182</v>
      </c>
      <c r="C49" s="230" t="s">
        <v>123</v>
      </c>
      <c r="D49" s="139"/>
      <c r="E49" s="238" t="s">
        <v>162</v>
      </c>
      <c r="F49" s="238"/>
      <c r="G49" s="238"/>
      <c r="H49" s="219"/>
      <c r="I49" s="211"/>
      <c r="J49" s="144" t="n">
        <v>2014</v>
      </c>
      <c r="K49" s="163" t="s">
        <v>148</v>
      </c>
    </row>
    <row r="50" customFormat="false" ht="13.5" hidden="false" customHeight="true" outlineLevel="0" collapsed="false">
      <c r="A50" s="201" t="s">
        <v>17</v>
      </c>
      <c r="B50" s="201" t="n">
        <v>3183</v>
      </c>
      <c r="C50" s="214" t="s">
        <v>126</v>
      </c>
      <c r="D50" s="139"/>
      <c r="E50" s="120" t="s">
        <v>162</v>
      </c>
      <c r="F50" s="120"/>
      <c r="G50" s="120"/>
      <c r="H50" s="219" t="n">
        <v>77</v>
      </c>
      <c r="I50" s="211" t="n">
        <f aca="false">I47*2</f>
        <v>64</v>
      </c>
      <c r="J50" s="216" t="n">
        <v>67</v>
      </c>
      <c r="K50" s="217" t="s">
        <v>161</v>
      </c>
    </row>
    <row r="51" s="114" customFormat="true" ht="13.5" hidden="false" customHeight="true" outlineLevel="0" collapsed="false">
      <c r="A51" s="203" t="s">
        <v>17</v>
      </c>
      <c r="B51" s="118" t="n">
        <v>3567</v>
      </c>
      <c r="C51" s="204" t="s">
        <v>127</v>
      </c>
      <c r="D51" s="139" t="s">
        <v>128</v>
      </c>
      <c r="E51" s="237" t="s">
        <v>163</v>
      </c>
      <c r="F51" s="237"/>
      <c r="G51" s="237"/>
      <c r="H51" s="218" t="n">
        <v>3704</v>
      </c>
      <c r="I51" s="206" t="n">
        <f aca="false">I45*3</f>
        <v>3030</v>
      </c>
      <c r="J51" s="141" t="n">
        <v>3019</v>
      </c>
      <c r="K51" s="207" t="s">
        <v>148</v>
      </c>
    </row>
    <row r="52" customFormat="false" ht="13.5" hidden="false" customHeight="true" outlineLevel="0" collapsed="false">
      <c r="A52" s="229" t="s">
        <v>17</v>
      </c>
      <c r="B52" s="229" t="n">
        <v>3184</v>
      </c>
      <c r="C52" s="230" t="s">
        <v>127</v>
      </c>
      <c r="D52" s="139"/>
      <c r="E52" s="238" t="s">
        <v>163</v>
      </c>
      <c r="F52" s="238"/>
      <c r="G52" s="238"/>
      <c r="H52" s="240" t="n">
        <v>3704</v>
      </c>
      <c r="I52" s="239" t="n">
        <f aca="false">I46*3</f>
        <v>0</v>
      </c>
      <c r="J52" s="144" t="n">
        <v>3022</v>
      </c>
      <c r="K52" s="163" t="s">
        <v>148</v>
      </c>
    </row>
    <row r="53" customFormat="false" ht="13.5" hidden="false" customHeight="true" outlineLevel="0" collapsed="false">
      <c r="A53" s="201" t="s">
        <v>17</v>
      </c>
      <c r="B53" s="201" t="n">
        <v>3185</v>
      </c>
      <c r="C53" s="214" t="s">
        <v>130</v>
      </c>
      <c r="D53" s="139"/>
      <c r="E53" s="120" t="s">
        <v>163</v>
      </c>
      <c r="F53" s="120"/>
      <c r="G53" s="120"/>
      <c r="H53" s="219" t="n">
        <v>122</v>
      </c>
      <c r="I53" s="211" t="n">
        <f aca="false">J47*3</f>
        <v>102</v>
      </c>
      <c r="J53" s="216" t="n">
        <v>101</v>
      </c>
      <c r="K53" s="217" t="s">
        <v>161</v>
      </c>
    </row>
    <row r="54" s="114" customFormat="true" ht="27" hidden="false" customHeight="true" outlineLevel="0" collapsed="false">
      <c r="A54" s="203" t="s">
        <v>17</v>
      </c>
      <c r="B54" s="118" t="n">
        <v>3568</v>
      </c>
      <c r="C54" s="204" t="s">
        <v>131</v>
      </c>
      <c r="D54" s="226" t="s">
        <v>132</v>
      </c>
      <c r="E54" s="237" t="s">
        <v>164</v>
      </c>
      <c r="F54" s="237"/>
      <c r="G54" s="237"/>
      <c r="H54" s="218" t="n">
        <v>266</v>
      </c>
      <c r="I54" s="218" t="n">
        <v>190</v>
      </c>
      <c r="J54" s="141" t="n">
        <v>230</v>
      </c>
      <c r="K54" s="220" t="s">
        <v>165</v>
      </c>
    </row>
    <row r="55" customFormat="false" ht="27" hidden="false" customHeight="true" outlineLevel="0" collapsed="false">
      <c r="A55" s="229" t="s">
        <v>17</v>
      </c>
      <c r="B55" s="229" t="n">
        <v>3186</v>
      </c>
      <c r="C55" s="230" t="s">
        <v>131</v>
      </c>
      <c r="D55" s="231" t="s">
        <v>132</v>
      </c>
      <c r="E55" s="238" t="s">
        <v>164</v>
      </c>
      <c r="F55" s="238"/>
      <c r="G55" s="238"/>
      <c r="H55" s="240" t="n">
        <v>266</v>
      </c>
      <c r="I55" s="240" t="n">
        <v>190</v>
      </c>
      <c r="J55" s="144" t="n">
        <v>231</v>
      </c>
      <c r="K55" s="220"/>
    </row>
    <row r="56" s="114" customFormat="true" ht="27" hidden="false" customHeight="true" outlineLevel="0" collapsed="false">
      <c r="A56" s="203" t="s">
        <v>17</v>
      </c>
      <c r="B56" s="118" t="n">
        <v>3569</v>
      </c>
      <c r="C56" s="204" t="s">
        <v>135</v>
      </c>
      <c r="D56" s="226" t="s">
        <v>136</v>
      </c>
      <c r="E56" s="237" t="s">
        <v>166</v>
      </c>
      <c r="F56" s="237"/>
      <c r="G56" s="237"/>
      <c r="H56" s="218" t="n">
        <v>270</v>
      </c>
      <c r="I56" s="218" t="n">
        <v>190</v>
      </c>
      <c r="J56" s="141" t="n">
        <v>230</v>
      </c>
      <c r="K56" s="220"/>
    </row>
    <row r="57" customFormat="false" ht="27" hidden="false" customHeight="true" outlineLevel="0" collapsed="false">
      <c r="A57" s="229" t="s">
        <v>17</v>
      </c>
      <c r="B57" s="229" t="n">
        <v>3187</v>
      </c>
      <c r="C57" s="230" t="s">
        <v>135</v>
      </c>
      <c r="D57" s="231" t="s">
        <v>136</v>
      </c>
      <c r="E57" s="238" t="s">
        <v>166</v>
      </c>
      <c r="F57" s="238"/>
      <c r="G57" s="238"/>
      <c r="H57" s="240" t="n">
        <v>270</v>
      </c>
      <c r="I57" s="240" t="n">
        <v>190</v>
      </c>
      <c r="J57" s="144" t="n">
        <v>231</v>
      </c>
      <c r="K57" s="220"/>
    </row>
    <row r="58" s="114" customFormat="true" ht="27" hidden="false" customHeight="true" outlineLevel="0" collapsed="false">
      <c r="A58" s="203" t="s">
        <v>17</v>
      </c>
      <c r="B58" s="118" t="n">
        <v>3570</v>
      </c>
      <c r="C58" s="204" t="s">
        <v>138</v>
      </c>
      <c r="D58" s="237" t="s">
        <v>139</v>
      </c>
      <c r="E58" s="237" t="s">
        <v>167</v>
      </c>
      <c r="F58" s="237"/>
      <c r="G58" s="237"/>
      <c r="H58" s="218" t="n">
        <v>285</v>
      </c>
      <c r="I58" s="218" t="n">
        <v>190</v>
      </c>
      <c r="J58" s="141" t="n">
        <v>230</v>
      </c>
      <c r="K58" s="220"/>
    </row>
    <row r="59" customFormat="false" ht="27" hidden="false" customHeight="true" outlineLevel="0" collapsed="false">
      <c r="A59" s="229" t="s">
        <v>17</v>
      </c>
      <c r="B59" s="229" t="n">
        <v>3188</v>
      </c>
      <c r="C59" s="230" t="s">
        <v>138</v>
      </c>
      <c r="D59" s="238" t="s">
        <v>139</v>
      </c>
      <c r="E59" s="238" t="s">
        <v>167</v>
      </c>
      <c r="F59" s="238"/>
      <c r="G59" s="238"/>
      <c r="H59" s="240" t="n">
        <v>285</v>
      </c>
      <c r="I59" s="240" t="n">
        <v>190</v>
      </c>
      <c r="J59" s="144" t="n">
        <v>231</v>
      </c>
      <c r="K59" s="220"/>
    </row>
    <row r="60" customFormat="false" ht="9.75" hidden="false" customHeight="true" outlineLevel="0" collapsed="false">
      <c r="A60" s="274"/>
      <c r="B60" s="274"/>
      <c r="C60" s="275"/>
      <c r="D60" s="276"/>
      <c r="E60" s="277"/>
      <c r="F60" s="264"/>
      <c r="G60" s="264"/>
      <c r="H60" s="223"/>
      <c r="I60" s="223"/>
      <c r="J60" s="278"/>
      <c r="K60" s="279"/>
    </row>
    <row r="61" customFormat="false" ht="18.75" hidden="false" customHeight="true" outlineLevel="0" collapsed="false">
      <c r="A61" s="156" t="s">
        <v>141</v>
      </c>
      <c r="B61" s="148"/>
      <c r="C61" s="149"/>
      <c r="D61" s="150"/>
      <c r="E61" s="151"/>
      <c r="F61" s="264"/>
      <c r="G61" s="223"/>
      <c r="H61" s="223"/>
      <c r="I61" s="224"/>
      <c r="J61" s="225"/>
    </row>
    <row r="62" customFormat="false" ht="17.25" hidden="false" customHeight="true" outlineLevel="0" collapsed="false">
      <c r="A62" s="201" t="s">
        <v>10</v>
      </c>
      <c r="B62" s="201"/>
      <c r="C62" s="201" t="s">
        <v>30</v>
      </c>
      <c r="D62" s="201" t="s">
        <v>31</v>
      </c>
      <c r="E62" s="201"/>
      <c r="F62" s="201"/>
      <c r="G62" s="201"/>
      <c r="H62" s="201" t="s">
        <v>114</v>
      </c>
      <c r="I62" s="201" t="s">
        <v>115</v>
      </c>
      <c r="J62" s="202" t="s">
        <v>32</v>
      </c>
      <c r="K62" s="201" t="s">
        <v>33</v>
      </c>
    </row>
    <row r="63" customFormat="false" ht="18.75" hidden="false" customHeight="true" outlineLevel="0" collapsed="false">
      <c r="A63" s="201" t="s">
        <v>34</v>
      </c>
      <c r="B63" s="201" t="s">
        <v>35</v>
      </c>
      <c r="C63" s="201"/>
      <c r="D63" s="201"/>
      <c r="E63" s="201"/>
      <c r="F63" s="201"/>
      <c r="G63" s="201"/>
      <c r="H63" s="201"/>
      <c r="I63" s="201"/>
      <c r="J63" s="202"/>
      <c r="K63" s="201"/>
    </row>
    <row r="64" s="114" customFormat="true" ht="13.5" hidden="false" customHeight="true" outlineLevel="0" collapsed="false">
      <c r="A64" s="203" t="s">
        <v>17</v>
      </c>
      <c r="B64" s="118" t="n">
        <v>5561</v>
      </c>
      <c r="C64" s="204" t="s">
        <v>142</v>
      </c>
      <c r="D64" s="120" t="s">
        <v>117</v>
      </c>
      <c r="E64" s="226" t="s">
        <v>159</v>
      </c>
      <c r="F64" s="228" t="s">
        <v>168</v>
      </c>
      <c r="G64" s="228" t="s">
        <v>168</v>
      </c>
      <c r="H64" s="206" t="n">
        <v>1168</v>
      </c>
      <c r="I64" s="206" t="n">
        <f aca="false">ROUND(H64/H73*J73,0)</f>
        <v>909</v>
      </c>
      <c r="J64" s="141" t="n">
        <v>907</v>
      </c>
      <c r="K64" s="207" t="s">
        <v>148</v>
      </c>
    </row>
    <row r="65" customFormat="false" ht="13.5" hidden="false" customHeight="false" outlineLevel="0" collapsed="false">
      <c r="A65" s="229" t="s">
        <v>17</v>
      </c>
      <c r="B65" s="229" t="n">
        <v>5180</v>
      </c>
      <c r="C65" s="230" t="s">
        <v>142</v>
      </c>
      <c r="D65" s="120"/>
      <c r="E65" s="231" t="s">
        <v>159</v>
      </c>
      <c r="F65" s="228"/>
      <c r="G65" s="228"/>
      <c r="H65" s="211"/>
      <c r="I65" s="211"/>
      <c r="J65" s="144" t="n">
        <v>908</v>
      </c>
      <c r="K65" s="163" t="s">
        <v>148</v>
      </c>
    </row>
    <row r="66" customFormat="false" ht="13.5" hidden="false" customHeight="false" outlineLevel="0" collapsed="false">
      <c r="A66" s="201" t="s">
        <v>17</v>
      </c>
      <c r="B66" s="201" t="n">
        <v>5181</v>
      </c>
      <c r="C66" s="214" t="s">
        <v>144</v>
      </c>
      <c r="D66" s="120"/>
      <c r="E66" s="139" t="s">
        <v>160</v>
      </c>
      <c r="F66" s="228"/>
      <c r="G66" s="228"/>
      <c r="H66" s="211" t="n">
        <v>38</v>
      </c>
      <c r="I66" s="211" t="n">
        <f aca="false">ROUND(H66/H75*J75,0)</f>
        <v>29</v>
      </c>
      <c r="J66" s="216" t="n">
        <v>30</v>
      </c>
      <c r="K66" s="217" t="s">
        <v>161</v>
      </c>
    </row>
    <row r="67" s="114" customFormat="true" ht="13.5" hidden="false" customHeight="true" outlineLevel="0" collapsed="false">
      <c r="A67" s="203" t="s">
        <v>17</v>
      </c>
      <c r="B67" s="118" t="n">
        <v>5562</v>
      </c>
      <c r="C67" s="204" t="s">
        <v>145</v>
      </c>
      <c r="D67" s="139" t="s">
        <v>124</v>
      </c>
      <c r="E67" s="226" t="s">
        <v>162</v>
      </c>
      <c r="F67" s="228"/>
      <c r="G67" s="228"/>
      <c r="H67" s="218" t="n">
        <v>2335</v>
      </c>
      <c r="I67" s="206" t="n">
        <f aca="false">J64*2</f>
        <v>1814</v>
      </c>
      <c r="J67" s="141" t="n">
        <v>1811</v>
      </c>
      <c r="K67" s="207" t="s">
        <v>148</v>
      </c>
    </row>
    <row r="68" customFormat="false" ht="13.5" hidden="false" customHeight="false" outlineLevel="0" collapsed="false">
      <c r="A68" s="229" t="s">
        <v>17</v>
      </c>
      <c r="B68" s="229" t="n">
        <v>5182</v>
      </c>
      <c r="C68" s="230" t="s">
        <v>145</v>
      </c>
      <c r="D68" s="139"/>
      <c r="E68" s="231" t="s">
        <v>162</v>
      </c>
      <c r="F68" s="228"/>
      <c r="G68" s="228"/>
      <c r="H68" s="219"/>
      <c r="I68" s="211"/>
      <c r="J68" s="144" t="n">
        <v>1813</v>
      </c>
      <c r="K68" s="163" t="s">
        <v>148</v>
      </c>
    </row>
    <row r="69" customFormat="false" ht="13.5" hidden="false" customHeight="false" outlineLevel="0" collapsed="false">
      <c r="A69" s="201" t="s">
        <v>17</v>
      </c>
      <c r="B69" s="201" t="n">
        <v>5183</v>
      </c>
      <c r="C69" s="214" t="s">
        <v>146</v>
      </c>
      <c r="D69" s="139"/>
      <c r="E69" s="139" t="s">
        <v>162</v>
      </c>
      <c r="F69" s="228"/>
      <c r="G69" s="228"/>
      <c r="H69" s="219" t="n">
        <v>77</v>
      </c>
      <c r="I69" s="211" t="n">
        <f aca="false">I66*2</f>
        <v>58</v>
      </c>
      <c r="J69" s="216" t="n">
        <v>60</v>
      </c>
      <c r="K69" s="217" t="s">
        <v>161</v>
      </c>
    </row>
    <row r="70" s="114" customFormat="true" ht="13.5" hidden="false" customHeight="true" outlineLevel="0" collapsed="false">
      <c r="A70" s="203" t="s">
        <v>17</v>
      </c>
      <c r="B70" s="118" t="n">
        <v>5563</v>
      </c>
      <c r="C70" s="204" t="s">
        <v>147</v>
      </c>
      <c r="D70" s="139" t="s">
        <v>128</v>
      </c>
      <c r="E70" s="226" t="s">
        <v>163</v>
      </c>
      <c r="F70" s="228"/>
      <c r="G70" s="228"/>
      <c r="H70" s="218" t="n">
        <v>3704</v>
      </c>
      <c r="I70" s="206" t="n">
        <f aca="false">I64*3</f>
        <v>2727</v>
      </c>
      <c r="J70" s="141" t="n">
        <v>2717</v>
      </c>
      <c r="K70" s="207" t="s">
        <v>148</v>
      </c>
    </row>
    <row r="71" customFormat="false" ht="13.5" hidden="false" customHeight="false" outlineLevel="0" collapsed="false">
      <c r="A71" s="229" t="s">
        <v>17</v>
      </c>
      <c r="B71" s="229" t="n">
        <v>5184</v>
      </c>
      <c r="C71" s="230" t="s">
        <v>147</v>
      </c>
      <c r="D71" s="139"/>
      <c r="E71" s="231" t="s">
        <v>163</v>
      </c>
      <c r="F71" s="228"/>
      <c r="G71" s="228"/>
      <c r="H71" s="219"/>
      <c r="I71" s="211"/>
      <c r="J71" s="144" t="n">
        <v>2720</v>
      </c>
      <c r="K71" s="163" t="s">
        <v>148</v>
      </c>
    </row>
    <row r="72" customFormat="false" ht="13.5" hidden="false" customHeight="false" outlineLevel="0" collapsed="false">
      <c r="A72" s="201" t="s">
        <v>17</v>
      </c>
      <c r="B72" s="201" t="n">
        <v>5185</v>
      </c>
      <c r="C72" s="214" t="s">
        <v>149</v>
      </c>
      <c r="D72" s="139"/>
      <c r="E72" s="139" t="s">
        <v>163</v>
      </c>
      <c r="F72" s="228"/>
      <c r="G72" s="228"/>
      <c r="H72" s="219" t="n">
        <v>122</v>
      </c>
      <c r="I72" s="211" t="n">
        <f aca="false">J66*3</f>
        <v>90</v>
      </c>
      <c r="J72" s="216" t="n">
        <v>91</v>
      </c>
      <c r="K72" s="217" t="s">
        <v>161</v>
      </c>
    </row>
    <row r="73" s="114" customFormat="true" ht="27" hidden="false" customHeight="false" outlineLevel="0" collapsed="false">
      <c r="A73" s="203" t="s">
        <v>17</v>
      </c>
      <c r="B73" s="118" t="n">
        <v>5564</v>
      </c>
      <c r="C73" s="204" t="s">
        <v>150</v>
      </c>
      <c r="D73" s="226" t="s">
        <v>132</v>
      </c>
      <c r="E73" s="226" t="s">
        <v>164</v>
      </c>
      <c r="F73" s="228"/>
      <c r="G73" s="228"/>
      <c r="H73" s="218" t="n">
        <v>266</v>
      </c>
      <c r="I73" s="218" t="n">
        <v>190</v>
      </c>
      <c r="J73" s="141" t="n">
        <v>207</v>
      </c>
      <c r="K73" s="220" t="s">
        <v>165</v>
      </c>
    </row>
    <row r="74" customFormat="false" ht="27" hidden="false" customHeight="false" outlineLevel="0" collapsed="false">
      <c r="A74" s="229" t="s">
        <v>17</v>
      </c>
      <c r="B74" s="229" t="n">
        <v>5186</v>
      </c>
      <c r="C74" s="230" t="s">
        <v>150</v>
      </c>
      <c r="D74" s="231" t="s">
        <v>132</v>
      </c>
      <c r="E74" s="231" t="s">
        <v>164</v>
      </c>
      <c r="F74" s="228"/>
      <c r="G74" s="228"/>
      <c r="H74" s="219"/>
      <c r="I74" s="219"/>
      <c r="J74" s="144" t="n">
        <v>208</v>
      </c>
      <c r="K74" s="220"/>
    </row>
    <row r="75" s="114" customFormat="true" ht="27" hidden="false" customHeight="false" outlineLevel="0" collapsed="false">
      <c r="A75" s="203" t="s">
        <v>17</v>
      </c>
      <c r="B75" s="118" t="n">
        <v>5565</v>
      </c>
      <c r="C75" s="204" t="s">
        <v>151</v>
      </c>
      <c r="D75" s="226" t="s">
        <v>136</v>
      </c>
      <c r="E75" s="226" t="s">
        <v>166</v>
      </c>
      <c r="F75" s="228"/>
      <c r="G75" s="228"/>
      <c r="H75" s="218" t="n">
        <v>270</v>
      </c>
      <c r="I75" s="218" t="n">
        <v>190</v>
      </c>
      <c r="J75" s="141" t="n">
        <v>207</v>
      </c>
      <c r="K75" s="220"/>
    </row>
    <row r="76" customFormat="false" ht="27" hidden="false" customHeight="false" outlineLevel="0" collapsed="false">
      <c r="A76" s="229" t="s">
        <v>17</v>
      </c>
      <c r="B76" s="229" t="n">
        <v>5187</v>
      </c>
      <c r="C76" s="230" t="s">
        <v>151</v>
      </c>
      <c r="D76" s="231" t="s">
        <v>136</v>
      </c>
      <c r="E76" s="231" t="s">
        <v>166</v>
      </c>
      <c r="F76" s="228"/>
      <c r="G76" s="228"/>
      <c r="H76" s="219"/>
      <c r="I76" s="219"/>
      <c r="J76" s="144" t="n">
        <v>208</v>
      </c>
      <c r="K76" s="220"/>
    </row>
    <row r="77" s="114" customFormat="true" ht="27" hidden="false" customHeight="false" outlineLevel="0" collapsed="false">
      <c r="A77" s="203" t="s">
        <v>17</v>
      </c>
      <c r="B77" s="118" t="n">
        <v>5566</v>
      </c>
      <c r="C77" s="204" t="s">
        <v>152</v>
      </c>
      <c r="D77" s="237" t="s">
        <v>139</v>
      </c>
      <c r="E77" s="237" t="s">
        <v>167</v>
      </c>
      <c r="F77" s="228"/>
      <c r="G77" s="228"/>
      <c r="H77" s="218"/>
      <c r="I77" s="218"/>
      <c r="J77" s="141" t="n">
        <v>207</v>
      </c>
      <c r="K77" s="220"/>
    </row>
    <row r="78" customFormat="false" ht="27" hidden="false" customHeight="false" outlineLevel="0" collapsed="false">
      <c r="A78" s="229" t="s">
        <v>17</v>
      </c>
      <c r="B78" s="229" t="n">
        <v>5188</v>
      </c>
      <c r="C78" s="230" t="s">
        <v>152</v>
      </c>
      <c r="D78" s="238" t="s">
        <v>139</v>
      </c>
      <c r="E78" s="238" t="s">
        <v>167</v>
      </c>
      <c r="F78" s="228"/>
      <c r="G78" s="228"/>
      <c r="H78" s="219" t="n">
        <v>285</v>
      </c>
      <c r="I78" s="219" t="n">
        <v>190</v>
      </c>
      <c r="J78" s="144" t="n">
        <v>208</v>
      </c>
      <c r="K78" s="220"/>
    </row>
    <row r="79" customFormat="false" ht="12.75" hidden="false" customHeight="true" outlineLevel="0" collapsed="false">
      <c r="A79" s="221"/>
      <c r="B79" s="221"/>
      <c r="C79" s="222"/>
      <c r="D79" s="180"/>
      <c r="E79" s="180"/>
      <c r="F79" s="264"/>
      <c r="G79" s="264"/>
      <c r="H79" s="223"/>
      <c r="I79" s="223"/>
      <c r="J79" s="224"/>
      <c r="K79" s="225"/>
    </row>
    <row r="80" s="236" customFormat="true" ht="18.75" hidden="false" customHeight="false" outlineLevel="0" collapsed="false">
      <c r="A80" s="187" t="s">
        <v>154</v>
      </c>
      <c r="B80" s="188"/>
      <c r="C80" s="189"/>
      <c r="D80" s="190"/>
      <c r="E80" s="190"/>
      <c r="F80" s="191"/>
      <c r="G80" s="191"/>
      <c r="H80" s="192"/>
      <c r="I80" s="192"/>
      <c r="J80" s="192"/>
      <c r="K80" s="193"/>
      <c r="L80" s="234"/>
      <c r="M80" s="235"/>
    </row>
    <row r="81" customFormat="false" ht="13.5" hidden="false" customHeight="true" outlineLevel="0" collapsed="false">
      <c r="A81" s="201" t="s">
        <v>10</v>
      </c>
      <c r="B81" s="201"/>
      <c r="C81" s="201" t="s">
        <v>30</v>
      </c>
      <c r="D81" s="201" t="s">
        <v>31</v>
      </c>
      <c r="E81" s="201"/>
      <c r="F81" s="201"/>
      <c r="G81" s="201"/>
      <c r="H81" s="201" t="s">
        <v>114</v>
      </c>
      <c r="I81" s="201" t="s">
        <v>115</v>
      </c>
      <c r="J81" s="202" t="s">
        <v>32</v>
      </c>
      <c r="K81" s="201" t="s">
        <v>33</v>
      </c>
    </row>
    <row r="82" customFormat="false" ht="13.5" hidden="false" customHeight="false" outlineLevel="0" collapsed="false">
      <c r="A82" s="201" t="s">
        <v>34</v>
      </c>
      <c r="B82" s="201" t="s">
        <v>35</v>
      </c>
      <c r="C82" s="201"/>
      <c r="D82" s="201"/>
      <c r="E82" s="201"/>
      <c r="F82" s="201"/>
      <c r="G82" s="201"/>
      <c r="H82" s="201"/>
      <c r="I82" s="201"/>
      <c r="J82" s="202"/>
      <c r="K82" s="201"/>
    </row>
    <row r="83" s="114" customFormat="true" ht="13.5" hidden="false" customHeight="true" outlineLevel="0" collapsed="false">
      <c r="A83" s="203" t="s">
        <v>17</v>
      </c>
      <c r="B83" s="118" t="n">
        <v>3571</v>
      </c>
      <c r="C83" s="204" t="s">
        <v>116</v>
      </c>
      <c r="D83" s="120" t="s">
        <v>117</v>
      </c>
      <c r="E83" s="237" t="s">
        <v>159</v>
      </c>
      <c r="F83" s="237"/>
      <c r="G83" s="237"/>
      <c r="H83" s="206" t="n">
        <v>1168</v>
      </c>
      <c r="I83" s="206" t="n">
        <f aca="false">ROUND(H83/H92*J92,0)</f>
        <v>1010</v>
      </c>
      <c r="J83" s="123" t="n">
        <v>1008</v>
      </c>
      <c r="K83" s="207" t="s">
        <v>148</v>
      </c>
    </row>
    <row r="84" customFormat="false" ht="13.5" hidden="false" customHeight="true" outlineLevel="0" collapsed="false">
      <c r="A84" s="229" t="s">
        <v>17</v>
      </c>
      <c r="B84" s="229" t="n">
        <v>3189</v>
      </c>
      <c r="C84" s="230" t="s">
        <v>116</v>
      </c>
      <c r="D84" s="120"/>
      <c r="E84" s="238" t="s">
        <v>159</v>
      </c>
      <c r="F84" s="238"/>
      <c r="G84" s="238"/>
      <c r="H84" s="239" t="n">
        <v>1168</v>
      </c>
      <c r="I84" s="239" t="n">
        <f aca="false">ROUND(H84/H94*J94,0)</f>
        <v>995</v>
      </c>
      <c r="J84" s="132" t="n">
        <v>1009</v>
      </c>
      <c r="K84" s="163" t="s">
        <v>148</v>
      </c>
    </row>
    <row r="85" customFormat="false" ht="13.5" hidden="false" customHeight="true" outlineLevel="0" collapsed="false">
      <c r="A85" s="201" t="s">
        <v>17</v>
      </c>
      <c r="B85" s="201" t="n">
        <v>3190</v>
      </c>
      <c r="C85" s="214" t="s">
        <v>120</v>
      </c>
      <c r="D85" s="120"/>
      <c r="E85" s="120" t="s">
        <v>160</v>
      </c>
      <c r="F85" s="120"/>
      <c r="G85" s="120"/>
      <c r="H85" s="211" t="n">
        <v>38</v>
      </c>
      <c r="I85" s="211" t="n">
        <f aca="false">ROUND(H85/H94*J94,0)</f>
        <v>32</v>
      </c>
      <c r="J85" s="263" t="n">
        <v>34</v>
      </c>
      <c r="K85" s="217" t="s">
        <v>161</v>
      </c>
    </row>
    <row r="86" s="114" customFormat="true" ht="13.5" hidden="false" customHeight="true" outlineLevel="0" collapsed="false">
      <c r="A86" s="203" t="s">
        <v>17</v>
      </c>
      <c r="B86" s="118" t="n">
        <v>3572</v>
      </c>
      <c r="C86" s="204" t="s">
        <v>123</v>
      </c>
      <c r="D86" s="139" t="s">
        <v>124</v>
      </c>
      <c r="E86" s="237" t="s">
        <v>162</v>
      </c>
      <c r="F86" s="237"/>
      <c r="G86" s="237"/>
      <c r="H86" s="218" t="n">
        <v>2335</v>
      </c>
      <c r="I86" s="206" t="n">
        <f aca="false">J83*2</f>
        <v>2016</v>
      </c>
      <c r="J86" s="141" t="n">
        <v>2012</v>
      </c>
      <c r="K86" s="207" t="s">
        <v>148</v>
      </c>
    </row>
    <row r="87" customFormat="false" ht="13.5" hidden="false" customHeight="true" outlineLevel="0" collapsed="false">
      <c r="A87" s="229" t="s">
        <v>17</v>
      </c>
      <c r="B87" s="229" t="n">
        <v>3191</v>
      </c>
      <c r="C87" s="230" t="s">
        <v>123</v>
      </c>
      <c r="D87" s="139"/>
      <c r="E87" s="238" t="s">
        <v>162</v>
      </c>
      <c r="F87" s="238"/>
      <c r="G87" s="238"/>
      <c r="H87" s="240" t="n">
        <v>2335</v>
      </c>
      <c r="I87" s="239" t="n">
        <f aca="false">J84*2</f>
        <v>2018</v>
      </c>
      <c r="J87" s="144" t="n">
        <v>2014</v>
      </c>
      <c r="K87" s="163" t="s">
        <v>148</v>
      </c>
    </row>
    <row r="88" customFormat="false" ht="13.5" hidden="false" customHeight="true" outlineLevel="0" collapsed="false">
      <c r="A88" s="201" t="s">
        <v>17</v>
      </c>
      <c r="B88" s="201" t="n">
        <v>3192</v>
      </c>
      <c r="C88" s="214" t="s">
        <v>126</v>
      </c>
      <c r="D88" s="139"/>
      <c r="E88" s="120" t="s">
        <v>162</v>
      </c>
      <c r="F88" s="120"/>
      <c r="G88" s="120"/>
      <c r="H88" s="219" t="n">
        <v>77</v>
      </c>
      <c r="I88" s="211" t="n">
        <f aca="false">I85*2</f>
        <v>64</v>
      </c>
      <c r="J88" s="216" t="n">
        <v>67</v>
      </c>
      <c r="K88" s="217" t="s">
        <v>161</v>
      </c>
    </row>
    <row r="89" s="114" customFormat="true" ht="13.5" hidden="false" customHeight="true" outlineLevel="0" collapsed="false">
      <c r="A89" s="203" t="s">
        <v>17</v>
      </c>
      <c r="B89" s="118" t="n">
        <v>3573</v>
      </c>
      <c r="C89" s="204" t="s">
        <v>127</v>
      </c>
      <c r="D89" s="139" t="s">
        <v>128</v>
      </c>
      <c r="E89" s="237" t="s">
        <v>163</v>
      </c>
      <c r="F89" s="237"/>
      <c r="G89" s="237"/>
      <c r="H89" s="218" t="n">
        <v>3704</v>
      </c>
      <c r="I89" s="206" t="n">
        <f aca="false">I83*3</f>
        <v>3030</v>
      </c>
      <c r="J89" s="141" t="n">
        <v>3019</v>
      </c>
      <c r="K89" s="207" t="s">
        <v>148</v>
      </c>
    </row>
    <row r="90" customFormat="false" ht="13.5" hidden="false" customHeight="true" outlineLevel="0" collapsed="false">
      <c r="A90" s="229" t="s">
        <v>17</v>
      </c>
      <c r="B90" s="229" t="n">
        <v>3193</v>
      </c>
      <c r="C90" s="230" t="s">
        <v>127</v>
      </c>
      <c r="D90" s="139"/>
      <c r="E90" s="238" t="s">
        <v>163</v>
      </c>
      <c r="F90" s="238"/>
      <c r="G90" s="238"/>
      <c r="H90" s="240" t="n">
        <v>3704</v>
      </c>
      <c r="I90" s="239" t="n">
        <f aca="false">I84*3</f>
        <v>2985</v>
      </c>
      <c r="J90" s="144" t="n">
        <v>3022</v>
      </c>
      <c r="K90" s="163" t="s">
        <v>148</v>
      </c>
    </row>
    <row r="91" customFormat="false" ht="13.5" hidden="false" customHeight="true" outlineLevel="0" collapsed="false">
      <c r="A91" s="201" t="s">
        <v>17</v>
      </c>
      <c r="B91" s="201" t="n">
        <v>3194</v>
      </c>
      <c r="C91" s="214" t="s">
        <v>130</v>
      </c>
      <c r="D91" s="139"/>
      <c r="E91" s="120" t="s">
        <v>163</v>
      </c>
      <c r="F91" s="120"/>
      <c r="G91" s="120"/>
      <c r="H91" s="219" t="n">
        <v>122</v>
      </c>
      <c r="I91" s="211" t="n">
        <f aca="false">J85*3</f>
        <v>102</v>
      </c>
      <c r="J91" s="216" t="n">
        <v>101</v>
      </c>
      <c r="K91" s="217" t="s">
        <v>161</v>
      </c>
    </row>
    <row r="92" s="114" customFormat="true" ht="27" hidden="false" customHeight="true" outlineLevel="0" collapsed="false">
      <c r="A92" s="203" t="s">
        <v>17</v>
      </c>
      <c r="B92" s="118" t="n">
        <v>3574</v>
      </c>
      <c r="C92" s="204" t="s">
        <v>131</v>
      </c>
      <c r="D92" s="226" t="s">
        <v>132</v>
      </c>
      <c r="E92" s="237" t="s">
        <v>164</v>
      </c>
      <c r="F92" s="237"/>
      <c r="G92" s="237"/>
      <c r="H92" s="218" t="n">
        <v>266</v>
      </c>
      <c r="I92" s="218" t="n">
        <v>190</v>
      </c>
      <c r="J92" s="141" t="n">
        <v>230</v>
      </c>
      <c r="K92" s="220" t="s">
        <v>165</v>
      </c>
    </row>
    <row r="93" customFormat="false" ht="27" hidden="false" customHeight="true" outlineLevel="0" collapsed="false">
      <c r="A93" s="229" t="s">
        <v>17</v>
      </c>
      <c r="B93" s="229" t="n">
        <v>3195</v>
      </c>
      <c r="C93" s="230" t="s">
        <v>131</v>
      </c>
      <c r="D93" s="231" t="s">
        <v>132</v>
      </c>
      <c r="E93" s="238" t="s">
        <v>164</v>
      </c>
      <c r="F93" s="238"/>
      <c r="G93" s="238"/>
      <c r="H93" s="240" t="n">
        <v>266</v>
      </c>
      <c r="I93" s="240" t="n">
        <v>190</v>
      </c>
      <c r="J93" s="144" t="n">
        <v>231</v>
      </c>
      <c r="K93" s="220"/>
    </row>
    <row r="94" s="114" customFormat="true" ht="27" hidden="false" customHeight="true" outlineLevel="0" collapsed="false">
      <c r="A94" s="203" t="s">
        <v>17</v>
      </c>
      <c r="B94" s="118" t="n">
        <v>3575</v>
      </c>
      <c r="C94" s="204" t="s">
        <v>135</v>
      </c>
      <c r="D94" s="226" t="s">
        <v>136</v>
      </c>
      <c r="E94" s="237" t="s">
        <v>166</v>
      </c>
      <c r="F94" s="237"/>
      <c r="G94" s="237"/>
      <c r="H94" s="218" t="n">
        <v>270</v>
      </c>
      <c r="I94" s="218" t="n">
        <v>190</v>
      </c>
      <c r="J94" s="141" t="n">
        <v>230</v>
      </c>
      <c r="K94" s="220"/>
    </row>
    <row r="95" customFormat="false" ht="27" hidden="false" customHeight="true" outlineLevel="0" collapsed="false">
      <c r="A95" s="229" t="s">
        <v>17</v>
      </c>
      <c r="B95" s="229" t="n">
        <v>3196</v>
      </c>
      <c r="C95" s="230" t="s">
        <v>135</v>
      </c>
      <c r="D95" s="231" t="s">
        <v>136</v>
      </c>
      <c r="E95" s="238" t="s">
        <v>166</v>
      </c>
      <c r="F95" s="238"/>
      <c r="G95" s="238"/>
      <c r="H95" s="240" t="n">
        <v>270</v>
      </c>
      <c r="I95" s="240" t="n">
        <v>190</v>
      </c>
      <c r="J95" s="144" t="n">
        <v>231</v>
      </c>
      <c r="K95" s="220"/>
    </row>
    <row r="96" s="114" customFormat="true" ht="27" hidden="false" customHeight="true" outlineLevel="0" collapsed="false">
      <c r="A96" s="203" t="s">
        <v>17</v>
      </c>
      <c r="B96" s="118" t="n">
        <v>3576</v>
      </c>
      <c r="C96" s="204" t="s">
        <v>138</v>
      </c>
      <c r="D96" s="237" t="s">
        <v>139</v>
      </c>
      <c r="E96" s="237" t="s">
        <v>167</v>
      </c>
      <c r="F96" s="237"/>
      <c r="G96" s="237"/>
      <c r="H96" s="218" t="n">
        <v>285</v>
      </c>
      <c r="I96" s="218" t="n">
        <v>190</v>
      </c>
      <c r="J96" s="141" t="n">
        <v>230</v>
      </c>
      <c r="K96" s="220"/>
    </row>
    <row r="97" customFormat="false" ht="27" hidden="false" customHeight="true" outlineLevel="0" collapsed="false">
      <c r="A97" s="229" t="s">
        <v>17</v>
      </c>
      <c r="B97" s="229" t="n">
        <v>3197</v>
      </c>
      <c r="C97" s="230" t="s">
        <v>138</v>
      </c>
      <c r="D97" s="238" t="s">
        <v>139</v>
      </c>
      <c r="E97" s="238" t="s">
        <v>167</v>
      </c>
      <c r="F97" s="238"/>
      <c r="G97" s="238"/>
      <c r="H97" s="240" t="n">
        <v>285</v>
      </c>
      <c r="I97" s="240" t="n">
        <v>190</v>
      </c>
      <c r="J97" s="144" t="n">
        <v>231</v>
      </c>
      <c r="K97" s="220"/>
    </row>
    <row r="98" customFormat="false" ht="9.75" hidden="false" customHeight="true" outlineLevel="0" collapsed="false">
      <c r="A98" s="274"/>
      <c r="B98" s="274"/>
      <c r="C98" s="275"/>
      <c r="D98" s="276"/>
      <c r="E98" s="277"/>
      <c r="F98" s="264"/>
      <c r="G98" s="264"/>
      <c r="H98" s="223"/>
      <c r="I98" s="223"/>
      <c r="J98" s="278"/>
      <c r="K98" s="279"/>
    </row>
    <row r="99" customFormat="false" ht="18.75" hidden="false" customHeight="true" outlineLevel="0" collapsed="false">
      <c r="A99" s="156" t="s">
        <v>141</v>
      </c>
      <c r="B99" s="148"/>
      <c r="C99" s="149"/>
      <c r="D99" s="150"/>
      <c r="E99" s="151"/>
      <c r="F99" s="264"/>
      <c r="G99" s="223"/>
      <c r="H99" s="223"/>
      <c r="I99" s="224"/>
      <c r="J99" s="225"/>
    </row>
    <row r="100" customFormat="false" ht="17.25" hidden="false" customHeight="true" outlineLevel="0" collapsed="false">
      <c r="A100" s="201" t="s">
        <v>10</v>
      </c>
      <c r="B100" s="201"/>
      <c r="C100" s="201" t="s">
        <v>30</v>
      </c>
      <c r="D100" s="201" t="s">
        <v>31</v>
      </c>
      <c r="E100" s="201"/>
      <c r="F100" s="201"/>
      <c r="G100" s="201"/>
      <c r="H100" s="201" t="s">
        <v>114</v>
      </c>
      <c r="I100" s="201" t="s">
        <v>115</v>
      </c>
      <c r="J100" s="202" t="s">
        <v>32</v>
      </c>
      <c r="K100" s="201" t="s">
        <v>33</v>
      </c>
    </row>
    <row r="101" customFormat="false" ht="18.75" hidden="false" customHeight="true" outlineLevel="0" collapsed="false">
      <c r="A101" s="201" t="s">
        <v>34</v>
      </c>
      <c r="B101" s="201" t="s">
        <v>35</v>
      </c>
      <c r="C101" s="201"/>
      <c r="D101" s="201"/>
      <c r="E101" s="201"/>
      <c r="F101" s="201"/>
      <c r="G101" s="201"/>
      <c r="H101" s="201"/>
      <c r="I101" s="201"/>
      <c r="J101" s="202"/>
      <c r="K101" s="201"/>
    </row>
    <row r="102" s="114" customFormat="true" ht="13.5" hidden="false" customHeight="true" outlineLevel="0" collapsed="false">
      <c r="A102" s="203" t="s">
        <v>17</v>
      </c>
      <c r="B102" s="118" t="n">
        <v>5567</v>
      </c>
      <c r="C102" s="204" t="s">
        <v>142</v>
      </c>
      <c r="D102" s="120" t="s">
        <v>117</v>
      </c>
      <c r="E102" s="226" t="s">
        <v>159</v>
      </c>
      <c r="F102" s="228" t="s">
        <v>168</v>
      </c>
      <c r="G102" s="228" t="s">
        <v>168</v>
      </c>
      <c r="H102" s="206" t="n">
        <v>1168</v>
      </c>
      <c r="I102" s="206" t="n">
        <f aca="false">ROUND(H102/H111*J111,0)</f>
        <v>909</v>
      </c>
      <c r="J102" s="141" t="n">
        <v>907</v>
      </c>
      <c r="K102" s="207" t="s">
        <v>148</v>
      </c>
    </row>
    <row r="103" s="265" customFormat="true" ht="13.5" hidden="false" customHeight="false" outlineLevel="0" collapsed="false">
      <c r="A103" s="229" t="s">
        <v>17</v>
      </c>
      <c r="B103" s="229" t="n">
        <v>5189</v>
      </c>
      <c r="C103" s="230" t="s">
        <v>142</v>
      </c>
      <c r="D103" s="120"/>
      <c r="E103" s="231" t="s">
        <v>159</v>
      </c>
      <c r="F103" s="228"/>
      <c r="G103" s="228"/>
      <c r="H103" s="239"/>
      <c r="I103" s="239"/>
      <c r="J103" s="144" t="n">
        <v>908</v>
      </c>
      <c r="K103" s="163" t="s">
        <v>148</v>
      </c>
    </row>
    <row r="104" customFormat="false" ht="13.5" hidden="false" customHeight="false" outlineLevel="0" collapsed="false">
      <c r="A104" s="201" t="s">
        <v>17</v>
      </c>
      <c r="B104" s="201" t="n">
        <v>5190</v>
      </c>
      <c r="C104" s="214" t="s">
        <v>144</v>
      </c>
      <c r="D104" s="120"/>
      <c r="E104" s="139" t="s">
        <v>160</v>
      </c>
      <c r="F104" s="228"/>
      <c r="G104" s="228"/>
      <c r="H104" s="211" t="n">
        <v>38</v>
      </c>
      <c r="I104" s="211" t="n">
        <f aca="false">ROUND(H104/H113*J113,0)</f>
        <v>29</v>
      </c>
      <c r="J104" s="216" t="n">
        <v>30</v>
      </c>
      <c r="K104" s="217" t="s">
        <v>161</v>
      </c>
    </row>
    <row r="105" s="114" customFormat="true" ht="13.5" hidden="false" customHeight="true" outlineLevel="0" collapsed="false">
      <c r="A105" s="203" t="s">
        <v>17</v>
      </c>
      <c r="B105" s="118" t="n">
        <v>5568</v>
      </c>
      <c r="C105" s="204" t="s">
        <v>145</v>
      </c>
      <c r="D105" s="139" t="s">
        <v>124</v>
      </c>
      <c r="E105" s="226" t="s">
        <v>162</v>
      </c>
      <c r="F105" s="228"/>
      <c r="G105" s="228"/>
      <c r="H105" s="218" t="n">
        <v>2335</v>
      </c>
      <c r="I105" s="206" t="n">
        <f aca="false">J102*2</f>
        <v>1814</v>
      </c>
      <c r="J105" s="141" t="n">
        <v>1811</v>
      </c>
      <c r="K105" s="207" t="s">
        <v>148</v>
      </c>
    </row>
    <row r="106" customFormat="false" ht="13.5" hidden="false" customHeight="false" outlineLevel="0" collapsed="false">
      <c r="A106" s="229" t="s">
        <v>17</v>
      </c>
      <c r="B106" s="229" t="n">
        <v>5191</v>
      </c>
      <c r="C106" s="230" t="s">
        <v>145</v>
      </c>
      <c r="D106" s="139"/>
      <c r="E106" s="231" t="s">
        <v>162</v>
      </c>
      <c r="F106" s="228"/>
      <c r="G106" s="228"/>
      <c r="H106" s="219"/>
      <c r="I106" s="211"/>
      <c r="J106" s="144" t="n">
        <v>1813</v>
      </c>
      <c r="K106" s="217"/>
    </row>
    <row r="107" customFormat="false" ht="13.5" hidden="false" customHeight="false" outlineLevel="0" collapsed="false">
      <c r="A107" s="201" t="s">
        <v>17</v>
      </c>
      <c r="B107" s="201" t="n">
        <v>5192</v>
      </c>
      <c r="C107" s="214" t="s">
        <v>146</v>
      </c>
      <c r="D107" s="139"/>
      <c r="E107" s="139" t="s">
        <v>162</v>
      </c>
      <c r="F107" s="228"/>
      <c r="G107" s="228"/>
      <c r="H107" s="219" t="n">
        <v>77</v>
      </c>
      <c r="I107" s="211" t="n">
        <f aca="false">I104*2</f>
        <v>58</v>
      </c>
      <c r="J107" s="216" t="n">
        <v>60</v>
      </c>
      <c r="K107" s="217" t="s">
        <v>161</v>
      </c>
    </row>
    <row r="108" s="114" customFormat="true" ht="13.5" hidden="false" customHeight="true" outlineLevel="0" collapsed="false">
      <c r="A108" s="203" t="s">
        <v>17</v>
      </c>
      <c r="B108" s="118" t="n">
        <v>5569</v>
      </c>
      <c r="C108" s="204" t="s">
        <v>147</v>
      </c>
      <c r="D108" s="139" t="s">
        <v>128</v>
      </c>
      <c r="E108" s="226" t="s">
        <v>163</v>
      </c>
      <c r="F108" s="228"/>
      <c r="G108" s="228"/>
      <c r="H108" s="218" t="n">
        <v>3704</v>
      </c>
      <c r="I108" s="206" t="n">
        <f aca="false">I102*3</f>
        <v>2727</v>
      </c>
      <c r="J108" s="141" t="n">
        <v>2717</v>
      </c>
      <c r="K108" s="207" t="s">
        <v>148</v>
      </c>
    </row>
    <row r="109" customFormat="false" ht="13.5" hidden="false" customHeight="false" outlineLevel="0" collapsed="false">
      <c r="A109" s="229" t="s">
        <v>17</v>
      </c>
      <c r="B109" s="229" t="n">
        <v>5193</v>
      </c>
      <c r="C109" s="230" t="s">
        <v>147</v>
      </c>
      <c r="D109" s="139"/>
      <c r="E109" s="231" t="s">
        <v>163</v>
      </c>
      <c r="F109" s="228"/>
      <c r="G109" s="228"/>
      <c r="H109" s="219"/>
      <c r="I109" s="211"/>
      <c r="J109" s="144" t="n">
        <v>2720</v>
      </c>
      <c r="K109" s="163" t="s">
        <v>148</v>
      </c>
    </row>
    <row r="110" customFormat="false" ht="13.5" hidden="false" customHeight="false" outlineLevel="0" collapsed="false">
      <c r="A110" s="201" t="s">
        <v>17</v>
      </c>
      <c r="B110" s="201" t="n">
        <v>5194</v>
      </c>
      <c r="C110" s="214" t="s">
        <v>149</v>
      </c>
      <c r="D110" s="139"/>
      <c r="E110" s="139" t="s">
        <v>163</v>
      </c>
      <c r="F110" s="228"/>
      <c r="G110" s="228"/>
      <c r="H110" s="219" t="n">
        <v>122</v>
      </c>
      <c r="I110" s="211" t="n">
        <f aca="false">J104*3</f>
        <v>90</v>
      </c>
      <c r="J110" s="216" t="n">
        <v>91</v>
      </c>
      <c r="K110" s="217" t="s">
        <v>161</v>
      </c>
    </row>
    <row r="111" s="114" customFormat="true" ht="27" hidden="false" customHeight="false" outlineLevel="0" collapsed="false">
      <c r="A111" s="203" t="s">
        <v>17</v>
      </c>
      <c r="B111" s="118" t="n">
        <v>5570</v>
      </c>
      <c r="C111" s="204" t="s">
        <v>150</v>
      </c>
      <c r="D111" s="226" t="s">
        <v>132</v>
      </c>
      <c r="E111" s="226" t="s">
        <v>164</v>
      </c>
      <c r="F111" s="228"/>
      <c r="G111" s="228"/>
      <c r="H111" s="218" t="n">
        <v>266</v>
      </c>
      <c r="I111" s="218" t="n">
        <v>190</v>
      </c>
      <c r="J111" s="141" t="n">
        <v>207</v>
      </c>
      <c r="K111" s="220" t="s">
        <v>165</v>
      </c>
    </row>
    <row r="112" customFormat="false" ht="27" hidden="false" customHeight="false" outlineLevel="0" collapsed="false">
      <c r="A112" s="229" t="s">
        <v>17</v>
      </c>
      <c r="B112" s="229" t="n">
        <v>5195</v>
      </c>
      <c r="C112" s="230" t="s">
        <v>150</v>
      </c>
      <c r="D112" s="231" t="s">
        <v>132</v>
      </c>
      <c r="E112" s="231" t="s">
        <v>164</v>
      </c>
      <c r="F112" s="228"/>
      <c r="G112" s="228"/>
      <c r="H112" s="219"/>
      <c r="I112" s="219"/>
      <c r="J112" s="144" t="n">
        <v>208</v>
      </c>
      <c r="K112" s="220"/>
    </row>
    <row r="113" s="114" customFormat="true" ht="27" hidden="false" customHeight="false" outlineLevel="0" collapsed="false">
      <c r="A113" s="203" t="s">
        <v>17</v>
      </c>
      <c r="B113" s="118" t="n">
        <v>5571</v>
      </c>
      <c r="C113" s="204" t="s">
        <v>151</v>
      </c>
      <c r="D113" s="226" t="s">
        <v>136</v>
      </c>
      <c r="E113" s="226" t="s">
        <v>166</v>
      </c>
      <c r="F113" s="228"/>
      <c r="G113" s="228"/>
      <c r="H113" s="218" t="n">
        <v>270</v>
      </c>
      <c r="I113" s="218" t="n">
        <v>190</v>
      </c>
      <c r="J113" s="141" t="n">
        <v>207</v>
      </c>
      <c r="K113" s="220"/>
    </row>
    <row r="114" customFormat="false" ht="27" hidden="false" customHeight="false" outlineLevel="0" collapsed="false">
      <c r="A114" s="229" t="s">
        <v>17</v>
      </c>
      <c r="B114" s="229" t="n">
        <v>5196</v>
      </c>
      <c r="C114" s="230" t="s">
        <v>151</v>
      </c>
      <c r="D114" s="231" t="s">
        <v>136</v>
      </c>
      <c r="E114" s="231" t="s">
        <v>166</v>
      </c>
      <c r="F114" s="228"/>
      <c r="G114" s="228"/>
      <c r="H114" s="219"/>
      <c r="I114" s="219"/>
      <c r="J114" s="144" t="n">
        <v>208</v>
      </c>
      <c r="K114" s="220"/>
    </row>
    <row r="115" s="114" customFormat="true" ht="27" hidden="false" customHeight="false" outlineLevel="0" collapsed="false">
      <c r="A115" s="203" t="s">
        <v>17</v>
      </c>
      <c r="B115" s="118" t="n">
        <v>5572</v>
      </c>
      <c r="C115" s="204" t="s">
        <v>152</v>
      </c>
      <c r="D115" s="237" t="s">
        <v>139</v>
      </c>
      <c r="E115" s="237" t="s">
        <v>167</v>
      </c>
      <c r="F115" s="228"/>
      <c r="G115" s="228"/>
      <c r="H115" s="218"/>
      <c r="I115" s="218"/>
      <c r="J115" s="141" t="n">
        <v>207</v>
      </c>
      <c r="K115" s="220"/>
    </row>
    <row r="116" customFormat="false" ht="27" hidden="false" customHeight="false" outlineLevel="0" collapsed="false">
      <c r="A116" s="229" t="s">
        <v>17</v>
      </c>
      <c r="B116" s="229" t="n">
        <v>5197</v>
      </c>
      <c r="C116" s="230" t="s">
        <v>152</v>
      </c>
      <c r="D116" s="238" t="s">
        <v>139</v>
      </c>
      <c r="E116" s="238" t="s">
        <v>167</v>
      </c>
      <c r="F116" s="228"/>
      <c r="G116" s="228"/>
      <c r="H116" s="219" t="n">
        <v>285</v>
      </c>
      <c r="I116" s="219" t="n">
        <v>190</v>
      </c>
      <c r="J116" s="144" t="n">
        <v>208</v>
      </c>
      <c r="K116" s="220"/>
    </row>
    <row r="117" customFormat="false" ht="12.75" hidden="false" customHeight="true" outlineLevel="0" collapsed="false">
      <c r="A117" s="221"/>
      <c r="B117" s="221"/>
      <c r="C117" s="222"/>
      <c r="D117" s="180"/>
      <c r="E117" s="180"/>
      <c r="F117" s="264"/>
      <c r="G117" s="264"/>
      <c r="H117" s="223"/>
      <c r="I117" s="223"/>
      <c r="J117" s="224"/>
      <c r="K117" s="225"/>
    </row>
  </sheetData>
  <mergeCells count="118">
    <mergeCell ref="A2:D2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21"/>
    <mergeCell ref="E17:G17"/>
    <mergeCell ref="E18:G18"/>
    <mergeCell ref="E19:G19"/>
    <mergeCell ref="E20:G20"/>
    <mergeCell ref="E21:G21"/>
    <mergeCell ref="A24:B24"/>
    <mergeCell ref="C24:C25"/>
    <mergeCell ref="D24:G25"/>
    <mergeCell ref="H24:H25"/>
    <mergeCell ref="I24:I25"/>
    <mergeCell ref="J24:J25"/>
    <mergeCell ref="K24:K25"/>
    <mergeCell ref="D26:D28"/>
    <mergeCell ref="F26:F39"/>
    <mergeCell ref="G26:G40"/>
    <mergeCell ref="D29:D31"/>
    <mergeCell ref="D32:D34"/>
    <mergeCell ref="K35:K40"/>
    <mergeCell ref="A43:B43"/>
    <mergeCell ref="C43:C44"/>
    <mergeCell ref="D43:G44"/>
    <mergeCell ref="H43:H44"/>
    <mergeCell ref="I43:I44"/>
    <mergeCell ref="J43:J44"/>
    <mergeCell ref="K43:K44"/>
    <mergeCell ref="D45:D47"/>
    <mergeCell ref="E45:G45"/>
    <mergeCell ref="E46:G46"/>
    <mergeCell ref="E47:G47"/>
    <mergeCell ref="D48:D50"/>
    <mergeCell ref="E48:G48"/>
    <mergeCell ref="E49:G49"/>
    <mergeCell ref="E50:G50"/>
    <mergeCell ref="D51:D53"/>
    <mergeCell ref="E51:G51"/>
    <mergeCell ref="E52:G52"/>
    <mergeCell ref="E53:G53"/>
    <mergeCell ref="E54:G54"/>
    <mergeCell ref="K54:K59"/>
    <mergeCell ref="E55:G55"/>
    <mergeCell ref="E56:G56"/>
    <mergeCell ref="E57:G57"/>
    <mergeCell ref="E58:G58"/>
    <mergeCell ref="E59:G59"/>
    <mergeCell ref="A62:B62"/>
    <mergeCell ref="C62:C63"/>
    <mergeCell ref="D62:G63"/>
    <mergeCell ref="H62:H63"/>
    <mergeCell ref="I62:I63"/>
    <mergeCell ref="J62:J63"/>
    <mergeCell ref="K62:K63"/>
    <mergeCell ref="D64:D66"/>
    <mergeCell ref="F64:F78"/>
    <mergeCell ref="G64:G78"/>
    <mergeCell ref="D67:D69"/>
    <mergeCell ref="D70:D72"/>
    <mergeCell ref="K73:K78"/>
    <mergeCell ref="A81:B81"/>
    <mergeCell ref="C81:C82"/>
    <mergeCell ref="D81:G82"/>
    <mergeCell ref="H81:H82"/>
    <mergeCell ref="I81:I82"/>
    <mergeCell ref="J81:J82"/>
    <mergeCell ref="K81:K82"/>
    <mergeCell ref="D83:D85"/>
    <mergeCell ref="E83:G83"/>
    <mergeCell ref="E84:G84"/>
    <mergeCell ref="E85:G85"/>
    <mergeCell ref="D86:D88"/>
    <mergeCell ref="E86:G86"/>
    <mergeCell ref="E87:G87"/>
    <mergeCell ref="E88:G88"/>
    <mergeCell ref="D89:D91"/>
    <mergeCell ref="E89:G89"/>
    <mergeCell ref="E90:G90"/>
    <mergeCell ref="E91:G91"/>
    <mergeCell ref="E92:G92"/>
    <mergeCell ref="K92:K97"/>
    <mergeCell ref="E93:G93"/>
    <mergeCell ref="E94:G94"/>
    <mergeCell ref="E95:G95"/>
    <mergeCell ref="E96:G96"/>
    <mergeCell ref="E97:G97"/>
    <mergeCell ref="A100:B100"/>
    <mergeCell ref="C100:C101"/>
    <mergeCell ref="D100:G101"/>
    <mergeCell ref="H100:H101"/>
    <mergeCell ref="I100:I101"/>
    <mergeCell ref="J100:J101"/>
    <mergeCell ref="K100:K101"/>
    <mergeCell ref="D102:D104"/>
    <mergeCell ref="F102:F116"/>
    <mergeCell ref="G102:G116"/>
    <mergeCell ref="D105:D107"/>
    <mergeCell ref="D108:D110"/>
    <mergeCell ref="K111:K116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1.43"/>
    <col collapsed="false" customWidth="true" hidden="true" outlineLevel="0" max="6" min="6" style="185" width="22.29"/>
    <col collapsed="false" customWidth="true" hidden="false" outlineLevel="0" max="7" min="7" style="185" width="9.86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71" t="s">
        <v>175</v>
      </c>
      <c r="B2" s="271"/>
      <c r="C2" s="271"/>
      <c r="D2" s="271"/>
      <c r="E2" s="183" t="s">
        <v>176</v>
      </c>
      <c r="F2" s="183"/>
      <c r="K2" s="186"/>
    </row>
    <row r="3" s="185" customFormat="true" ht="18.75" hidden="false" customHeight="false" outlineLevel="0" collapsed="false">
      <c r="A3" s="183" t="s">
        <v>178</v>
      </c>
      <c r="B3" s="184"/>
      <c r="D3" s="183"/>
      <c r="E3" s="183" t="s">
        <v>158</v>
      </c>
      <c r="F3" s="183"/>
      <c r="K3" s="186"/>
    </row>
    <row r="4" s="236" customFormat="true" ht="18.75" hidden="false" customHeight="false" outlineLevel="0" collapsed="false">
      <c r="A4" s="187" t="s">
        <v>113</v>
      </c>
      <c r="B4" s="188"/>
      <c r="C4" s="189"/>
      <c r="D4" s="190"/>
      <c r="E4" s="190"/>
      <c r="F4" s="191"/>
      <c r="G4" s="191"/>
      <c r="H4" s="192"/>
      <c r="I4" s="192"/>
      <c r="J4" s="192"/>
      <c r="K4" s="193"/>
      <c r="L4" s="234"/>
      <c r="M4" s="235"/>
    </row>
    <row r="5" customFormat="false" ht="18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6.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77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979</v>
      </c>
      <c r="J7" s="123" t="n">
        <v>977</v>
      </c>
      <c r="K7" s="207" t="s">
        <v>148</v>
      </c>
    </row>
    <row r="8" customFormat="false" ht="13.5" hidden="false" customHeight="true" outlineLevel="0" collapsed="false">
      <c r="A8" s="229" t="s">
        <v>17</v>
      </c>
      <c r="B8" s="229" t="n">
        <v>3198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7*J17,0)</f>
        <v>965</v>
      </c>
      <c r="J8" s="132" t="n">
        <v>978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199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7*J17,0)</f>
        <v>31</v>
      </c>
      <c r="J9" s="263" t="n">
        <v>33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78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1954</v>
      </c>
      <c r="J10" s="141" t="n">
        <v>1950</v>
      </c>
      <c r="K10" s="207" t="s">
        <v>148</v>
      </c>
    </row>
    <row r="11" s="265" customFormat="true" ht="13.5" hidden="false" customHeight="true" outlineLevel="0" collapsed="false">
      <c r="A11" s="229" t="s">
        <v>17</v>
      </c>
      <c r="B11" s="229" t="n">
        <v>3200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1956</v>
      </c>
      <c r="J11" s="144" t="n">
        <v>1952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201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62</v>
      </c>
      <c r="J12" s="216" t="n">
        <v>65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79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2937</v>
      </c>
      <c r="J13" s="141" t="n">
        <v>2926</v>
      </c>
      <c r="K13" s="207" t="s">
        <v>148</v>
      </c>
    </row>
    <row r="14" s="265" customFormat="true" ht="13.5" hidden="false" customHeight="true" outlineLevel="0" collapsed="false">
      <c r="A14" s="229" t="s">
        <v>17</v>
      </c>
      <c r="B14" s="229" t="n">
        <v>3202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895</v>
      </c>
      <c r="J14" s="144" t="n">
        <v>2929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203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99</v>
      </c>
      <c r="J15" s="216" t="n">
        <v>98</v>
      </c>
      <c r="K15" s="217" t="s">
        <v>161</v>
      </c>
    </row>
    <row r="16" customFormat="false" ht="27" hidden="false" customHeight="true" outlineLevel="0" collapsed="false">
      <c r="A16" s="201" t="s">
        <v>17</v>
      </c>
      <c r="B16" s="201" t="n">
        <v>3204</v>
      </c>
      <c r="C16" s="214" t="s">
        <v>131</v>
      </c>
      <c r="D16" s="139" t="s">
        <v>132</v>
      </c>
      <c r="E16" s="120" t="s">
        <v>164</v>
      </c>
      <c r="F16" s="120"/>
      <c r="G16" s="120"/>
      <c r="H16" s="219" t="n">
        <v>266</v>
      </c>
      <c r="I16" s="219" t="n">
        <v>190</v>
      </c>
      <c r="J16" s="216" t="n">
        <v>223</v>
      </c>
      <c r="K16" s="220" t="s">
        <v>165</v>
      </c>
    </row>
    <row r="17" customFormat="false" ht="27" hidden="false" customHeight="true" outlineLevel="0" collapsed="false">
      <c r="A17" s="201" t="s">
        <v>17</v>
      </c>
      <c r="B17" s="201" t="n">
        <v>3205</v>
      </c>
      <c r="C17" s="214" t="s">
        <v>135</v>
      </c>
      <c r="D17" s="139" t="s">
        <v>136</v>
      </c>
      <c r="E17" s="120" t="s">
        <v>166</v>
      </c>
      <c r="F17" s="120"/>
      <c r="G17" s="120"/>
      <c r="H17" s="219" t="n">
        <v>270</v>
      </c>
      <c r="I17" s="219" t="n">
        <v>190</v>
      </c>
      <c r="J17" s="216" t="n">
        <v>223</v>
      </c>
      <c r="K17" s="220"/>
    </row>
    <row r="18" customFormat="false" ht="27" hidden="false" customHeight="true" outlineLevel="0" collapsed="false">
      <c r="A18" s="201" t="s">
        <v>17</v>
      </c>
      <c r="B18" s="201" t="n">
        <v>3206</v>
      </c>
      <c r="C18" s="214" t="s">
        <v>138</v>
      </c>
      <c r="D18" s="120" t="s">
        <v>139</v>
      </c>
      <c r="E18" s="120" t="s">
        <v>167</v>
      </c>
      <c r="F18" s="120"/>
      <c r="G18" s="120"/>
      <c r="H18" s="219" t="n">
        <v>285</v>
      </c>
      <c r="I18" s="219" t="n">
        <v>190</v>
      </c>
      <c r="J18" s="216" t="n">
        <v>223</v>
      </c>
      <c r="K18" s="220"/>
    </row>
    <row r="19" customFormat="false" ht="12.75" hidden="false" customHeight="true" outlineLevel="0" collapsed="false">
      <c r="A19" s="148"/>
      <c r="B19" s="148"/>
      <c r="C19" s="149"/>
      <c r="D19" s="150"/>
      <c r="E19" s="151"/>
      <c r="F19" s="264"/>
      <c r="G19" s="264"/>
      <c r="H19" s="223"/>
      <c r="I19" s="223"/>
      <c r="J19" s="224"/>
      <c r="K19" s="22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264"/>
      <c r="G20" s="223"/>
      <c r="H20" s="223"/>
      <c r="I20" s="224"/>
      <c r="J20" s="225"/>
    </row>
    <row r="21" customFormat="false" ht="18" hidden="false" customHeight="true" outlineLevel="0" collapsed="false">
      <c r="A21" s="201" t="s">
        <v>10</v>
      </c>
      <c r="B21" s="201"/>
      <c r="C21" s="201" t="s">
        <v>30</v>
      </c>
      <c r="D21" s="201" t="s">
        <v>31</v>
      </c>
      <c r="E21" s="201"/>
      <c r="F21" s="201"/>
      <c r="G21" s="201"/>
      <c r="H21" s="201" t="s">
        <v>114</v>
      </c>
      <c r="I21" s="201" t="s">
        <v>115</v>
      </c>
      <c r="J21" s="202" t="s">
        <v>32</v>
      </c>
      <c r="K21" s="201" t="s">
        <v>33</v>
      </c>
    </row>
    <row r="22" customFormat="false" ht="16.5" hidden="false" customHeight="true" outlineLevel="0" collapsed="false">
      <c r="A22" s="201" t="s">
        <v>34</v>
      </c>
      <c r="B22" s="201" t="s">
        <v>35</v>
      </c>
      <c r="C22" s="201"/>
      <c r="D22" s="201"/>
      <c r="E22" s="201"/>
      <c r="F22" s="201"/>
      <c r="G22" s="201"/>
      <c r="H22" s="201"/>
      <c r="I22" s="201"/>
      <c r="J22" s="202"/>
      <c r="K22" s="201"/>
    </row>
    <row r="23" s="114" customFormat="true" ht="13.5" hidden="false" customHeight="true" outlineLevel="0" collapsed="false">
      <c r="A23" s="203" t="s">
        <v>17</v>
      </c>
      <c r="B23" s="118" t="n">
        <v>5573</v>
      </c>
      <c r="C23" s="204" t="s">
        <v>142</v>
      </c>
      <c r="D23" s="120" t="s">
        <v>117</v>
      </c>
      <c r="E23" s="226" t="s">
        <v>159</v>
      </c>
      <c r="F23" s="228" t="s">
        <v>168</v>
      </c>
      <c r="G23" s="228" t="s">
        <v>168</v>
      </c>
      <c r="H23" s="206" t="n">
        <v>1168</v>
      </c>
      <c r="I23" s="206" t="n">
        <f aca="false">ROUND(H23/H32*J32,0)</f>
        <v>883</v>
      </c>
      <c r="J23" s="141" t="n">
        <v>879</v>
      </c>
      <c r="K23" s="207" t="s">
        <v>148</v>
      </c>
    </row>
    <row r="24" s="265" customFormat="true" ht="13.5" hidden="false" customHeight="false" outlineLevel="0" collapsed="false">
      <c r="A24" s="229" t="s">
        <v>17</v>
      </c>
      <c r="B24" s="229" t="n">
        <v>5198</v>
      </c>
      <c r="C24" s="230" t="s">
        <v>142</v>
      </c>
      <c r="D24" s="120"/>
      <c r="E24" s="231" t="s">
        <v>159</v>
      </c>
      <c r="F24" s="228"/>
      <c r="G24" s="228"/>
      <c r="H24" s="239" t="n">
        <v>1168</v>
      </c>
      <c r="I24" s="239" t="n">
        <f aca="false">ROUND(H24/H33*J33,0)</f>
        <v>870</v>
      </c>
      <c r="J24" s="144" t="n">
        <v>880</v>
      </c>
      <c r="K24" s="163" t="s">
        <v>148</v>
      </c>
    </row>
    <row r="25" customFormat="false" ht="13.5" hidden="false" customHeight="false" outlineLevel="0" collapsed="false">
      <c r="A25" s="201" t="s">
        <v>17</v>
      </c>
      <c r="B25" s="201" t="n">
        <v>5199</v>
      </c>
      <c r="C25" s="214" t="s">
        <v>144</v>
      </c>
      <c r="D25" s="120"/>
      <c r="E25" s="139" t="s">
        <v>160</v>
      </c>
      <c r="F25" s="228"/>
      <c r="G25" s="228"/>
      <c r="H25" s="211" t="n">
        <v>38</v>
      </c>
      <c r="I25" s="211" t="n">
        <f aca="false">ROUND(H25/H33*J33,0)</f>
        <v>28</v>
      </c>
      <c r="J25" s="216" t="n">
        <v>29</v>
      </c>
      <c r="K25" s="217" t="s">
        <v>161</v>
      </c>
    </row>
    <row r="26" s="114" customFormat="true" ht="13.5" hidden="false" customHeight="true" outlineLevel="0" collapsed="false">
      <c r="A26" s="203" t="s">
        <v>17</v>
      </c>
      <c r="B26" s="118" t="n">
        <v>5574</v>
      </c>
      <c r="C26" s="204" t="s">
        <v>145</v>
      </c>
      <c r="D26" s="139" t="s">
        <v>124</v>
      </c>
      <c r="E26" s="226" t="s">
        <v>162</v>
      </c>
      <c r="F26" s="228"/>
      <c r="G26" s="228"/>
      <c r="H26" s="218" t="n">
        <v>2335</v>
      </c>
      <c r="I26" s="206" t="n">
        <f aca="false">J23*2</f>
        <v>1758</v>
      </c>
      <c r="J26" s="141" t="n">
        <v>1755</v>
      </c>
      <c r="K26" s="207" t="s">
        <v>148</v>
      </c>
    </row>
    <row r="27" s="265" customFormat="true" ht="13.5" hidden="false" customHeight="false" outlineLevel="0" collapsed="false">
      <c r="A27" s="229" t="s">
        <v>17</v>
      </c>
      <c r="B27" s="229" t="n">
        <v>5200</v>
      </c>
      <c r="C27" s="230" t="s">
        <v>145</v>
      </c>
      <c r="D27" s="139"/>
      <c r="E27" s="231" t="s">
        <v>162</v>
      </c>
      <c r="F27" s="228"/>
      <c r="G27" s="228"/>
      <c r="H27" s="240" t="n">
        <v>2335</v>
      </c>
      <c r="I27" s="239" t="n">
        <f aca="false">J24*2</f>
        <v>1760</v>
      </c>
      <c r="J27" s="144" t="n">
        <v>1757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201</v>
      </c>
      <c r="C28" s="214" t="s">
        <v>146</v>
      </c>
      <c r="D28" s="139"/>
      <c r="E28" s="139" t="s">
        <v>162</v>
      </c>
      <c r="F28" s="228"/>
      <c r="G28" s="228"/>
      <c r="H28" s="219" t="n">
        <v>77</v>
      </c>
      <c r="I28" s="211" t="n">
        <f aca="false">I25*2</f>
        <v>56</v>
      </c>
      <c r="J28" s="216" t="n">
        <v>59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575</v>
      </c>
      <c r="C29" s="204" t="s">
        <v>147</v>
      </c>
      <c r="D29" s="139" t="s">
        <v>128</v>
      </c>
      <c r="E29" s="226" t="s">
        <v>163</v>
      </c>
      <c r="F29" s="228"/>
      <c r="G29" s="228"/>
      <c r="H29" s="218" t="n">
        <v>3704</v>
      </c>
      <c r="I29" s="206" t="n">
        <f aca="false">I23*3</f>
        <v>2649</v>
      </c>
      <c r="J29" s="141" t="n">
        <v>2633</v>
      </c>
      <c r="K29" s="207" t="s">
        <v>148</v>
      </c>
    </row>
    <row r="30" s="265" customFormat="true" ht="13.5" hidden="false" customHeight="false" outlineLevel="0" collapsed="false">
      <c r="A30" s="229" t="s">
        <v>17</v>
      </c>
      <c r="B30" s="229" t="n">
        <v>5202</v>
      </c>
      <c r="C30" s="230" t="s">
        <v>147</v>
      </c>
      <c r="D30" s="139"/>
      <c r="E30" s="231" t="s">
        <v>163</v>
      </c>
      <c r="F30" s="228"/>
      <c r="G30" s="228"/>
      <c r="H30" s="240" t="n">
        <v>3704</v>
      </c>
      <c r="I30" s="239" t="n">
        <f aca="false">I24*3</f>
        <v>2610</v>
      </c>
      <c r="J30" s="144" t="n">
        <v>2636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203</v>
      </c>
      <c r="C31" s="214" t="s">
        <v>149</v>
      </c>
      <c r="D31" s="139"/>
      <c r="E31" s="139" t="s">
        <v>163</v>
      </c>
      <c r="F31" s="228"/>
      <c r="G31" s="228"/>
      <c r="H31" s="219" t="n">
        <v>122</v>
      </c>
      <c r="I31" s="211" t="n">
        <f aca="false">J25*3</f>
        <v>87</v>
      </c>
      <c r="J31" s="216" t="n">
        <v>88</v>
      </c>
      <c r="K31" s="217" t="s">
        <v>161</v>
      </c>
    </row>
    <row r="32" customFormat="false" ht="27" hidden="false" customHeight="false" outlineLevel="0" collapsed="false">
      <c r="A32" s="201" t="s">
        <v>17</v>
      </c>
      <c r="B32" s="201" t="n">
        <v>5204</v>
      </c>
      <c r="C32" s="214" t="s">
        <v>150</v>
      </c>
      <c r="D32" s="139" t="s">
        <v>132</v>
      </c>
      <c r="E32" s="139" t="s">
        <v>164</v>
      </c>
      <c r="F32" s="228"/>
      <c r="G32" s="228"/>
      <c r="H32" s="219" t="n">
        <v>266</v>
      </c>
      <c r="I32" s="219" t="n">
        <v>190</v>
      </c>
      <c r="J32" s="216" t="n">
        <v>201</v>
      </c>
      <c r="K32" s="220" t="s">
        <v>165</v>
      </c>
    </row>
    <row r="33" customFormat="false" ht="27" hidden="false" customHeight="false" outlineLevel="0" collapsed="false">
      <c r="A33" s="201" t="s">
        <v>17</v>
      </c>
      <c r="B33" s="201" t="n">
        <v>5205</v>
      </c>
      <c r="C33" s="214" t="s">
        <v>151</v>
      </c>
      <c r="D33" s="139" t="s">
        <v>136</v>
      </c>
      <c r="E33" s="139" t="s">
        <v>166</v>
      </c>
      <c r="F33" s="228"/>
      <c r="G33" s="228"/>
      <c r="H33" s="219" t="n">
        <v>270</v>
      </c>
      <c r="I33" s="219" t="n">
        <v>190</v>
      </c>
      <c r="J33" s="216" t="n">
        <v>201</v>
      </c>
      <c r="K33" s="220"/>
    </row>
    <row r="34" customFormat="false" ht="27" hidden="false" customHeight="false" outlineLevel="0" collapsed="false">
      <c r="A34" s="201" t="s">
        <v>17</v>
      </c>
      <c r="B34" s="201" t="n">
        <v>5206</v>
      </c>
      <c r="C34" s="214" t="s">
        <v>152</v>
      </c>
      <c r="D34" s="120" t="s">
        <v>139</v>
      </c>
      <c r="E34" s="120" t="s">
        <v>167</v>
      </c>
      <c r="F34" s="228"/>
      <c r="G34" s="228"/>
      <c r="H34" s="219" t="n">
        <v>285</v>
      </c>
      <c r="I34" s="219" t="n">
        <v>190</v>
      </c>
      <c r="J34" s="216" t="n">
        <v>201</v>
      </c>
      <c r="K34" s="220"/>
    </row>
    <row r="35" customFormat="false" ht="13.5" hidden="false" customHeight="false" outlineLevel="0" collapsed="false">
      <c r="A35" s="221"/>
      <c r="B35" s="221"/>
      <c r="C35" s="222"/>
      <c r="D35" s="180"/>
      <c r="E35" s="180"/>
      <c r="F35" s="241"/>
      <c r="G35" s="241"/>
      <c r="H35" s="223"/>
      <c r="I35" s="223"/>
      <c r="J35" s="224"/>
      <c r="K35" s="225"/>
    </row>
    <row r="36" s="114" customFormat="true" ht="18.75" hidden="false" customHeight="false" outlineLevel="0" collapsed="false">
      <c r="A36" s="282" t="s">
        <v>153</v>
      </c>
      <c r="B36" s="283"/>
      <c r="C36" s="284"/>
      <c r="D36" s="285"/>
      <c r="E36" s="285"/>
      <c r="F36" s="286"/>
      <c r="G36" s="286"/>
      <c r="H36" s="287"/>
      <c r="I36" s="287"/>
      <c r="J36" s="287"/>
      <c r="K36" s="288"/>
      <c r="L36" s="112"/>
      <c r="M36" s="113"/>
    </row>
    <row r="37" customFormat="false" ht="13.5" hidden="false" customHeight="true" outlineLevel="0" collapsed="false">
      <c r="A37" s="201" t="s">
        <v>10</v>
      </c>
      <c r="B37" s="201"/>
      <c r="C37" s="201" t="s">
        <v>30</v>
      </c>
      <c r="D37" s="201" t="s">
        <v>31</v>
      </c>
      <c r="E37" s="201"/>
      <c r="F37" s="201"/>
      <c r="G37" s="201"/>
      <c r="H37" s="201" t="s">
        <v>114</v>
      </c>
      <c r="I37" s="201" t="s">
        <v>115</v>
      </c>
      <c r="J37" s="202" t="s">
        <v>32</v>
      </c>
      <c r="K37" s="201" t="s">
        <v>33</v>
      </c>
    </row>
    <row r="38" customFormat="false" ht="13.5" hidden="false" customHeight="false" outlineLevel="0" collapsed="false">
      <c r="A38" s="201" t="s">
        <v>34</v>
      </c>
      <c r="B38" s="201" t="s">
        <v>35</v>
      </c>
      <c r="C38" s="201"/>
      <c r="D38" s="201"/>
      <c r="E38" s="201"/>
      <c r="F38" s="201"/>
      <c r="G38" s="201"/>
      <c r="H38" s="201"/>
      <c r="I38" s="201"/>
      <c r="J38" s="202"/>
      <c r="K38" s="201"/>
    </row>
    <row r="39" s="114" customFormat="true" ht="13.5" hidden="false" customHeight="true" outlineLevel="0" collapsed="false">
      <c r="A39" s="203" t="s">
        <v>17</v>
      </c>
      <c r="B39" s="118" t="n">
        <v>3580</v>
      </c>
      <c r="C39" s="204" t="s">
        <v>116</v>
      </c>
      <c r="D39" s="120" t="s">
        <v>117</v>
      </c>
      <c r="E39" s="237" t="s">
        <v>159</v>
      </c>
      <c r="F39" s="237"/>
      <c r="G39" s="237"/>
      <c r="H39" s="206" t="n">
        <v>1168</v>
      </c>
      <c r="I39" s="206" t="n">
        <f aca="false">ROUND(H39/H48*J48,0)</f>
        <v>979</v>
      </c>
      <c r="J39" s="123" t="n">
        <v>977</v>
      </c>
      <c r="K39" s="207" t="s">
        <v>148</v>
      </c>
    </row>
    <row r="40" s="265" customFormat="true" ht="13.5" hidden="false" customHeight="true" outlineLevel="0" collapsed="false">
      <c r="A40" s="229" t="s">
        <v>17</v>
      </c>
      <c r="B40" s="229" t="n">
        <v>3207</v>
      </c>
      <c r="C40" s="230" t="s">
        <v>116</v>
      </c>
      <c r="D40" s="120"/>
      <c r="E40" s="238" t="s">
        <v>159</v>
      </c>
      <c r="F40" s="238"/>
      <c r="G40" s="238"/>
      <c r="H40" s="239" t="n">
        <v>1168</v>
      </c>
      <c r="I40" s="239" t="n">
        <f aca="false">ROUND(H40/H49*J49,0)</f>
        <v>965</v>
      </c>
      <c r="J40" s="132" t="n">
        <v>978</v>
      </c>
      <c r="K40" s="163" t="s">
        <v>148</v>
      </c>
    </row>
    <row r="41" customFormat="false" ht="13.5" hidden="false" customHeight="true" outlineLevel="0" collapsed="false">
      <c r="A41" s="201" t="s">
        <v>17</v>
      </c>
      <c r="B41" s="201" t="n">
        <v>3208</v>
      </c>
      <c r="C41" s="214" t="s">
        <v>120</v>
      </c>
      <c r="D41" s="120"/>
      <c r="E41" s="120" t="s">
        <v>160</v>
      </c>
      <c r="F41" s="120"/>
      <c r="G41" s="120"/>
      <c r="H41" s="211" t="n">
        <v>38</v>
      </c>
      <c r="I41" s="211" t="n">
        <f aca="false">ROUND(H41/H49*J49,0)</f>
        <v>31</v>
      </c>
      <c r="J41" s="263" t="n">
        <v>33</v>
      </c>
      <c r="K41" s="217" t="s">
        <v>161</v>
      </c>
    </row>
    <row r="42" s="114" customFormat="true" ht="13.5" hidden="false" customHeight="true" outlineLevel="0" collapsed="false">
      <c r="A42" s="203" t="s">
        <v>17</v>
      </c>
      <c r="B42" s="118" t="n">
        <v>3581</v>
      </c>
      <c r="C42" s="204" t="s">
        <v>123</v>
      </c>
      <c r="D42" s="139" t="s">
        <v>124</v>
      </c>
      <c r="E42" s="237" t="s">
        <v>162</v>
      </c>
      <c r="F42" s="237"/>
      <c r="G42" s="237"/>
      <c r="H42" s="218" t="n">
        <v>2335</v>
      </c>
      <c r="I42" s="206" t="n">
        <f aca="false">J39*2</f>
        <v>1954</v>
      </c>
      <c r="J42" s="141" t="n">
        <v>1950</v>
      </c>
      <c r="K42" s="207" t="s">
        <v>148</v>
      </c>
    </row>
    <row r="43" s="265" customFormat="true" ht="13.5" hidden="false" customHeight="true" outlineLevel="0" collapsed="false">
      <c r="A43" s="229" t="s">
        <v>17</v>
      </c>
      <c r="B43" s="229" t="n">
        <v>3209</v>
      </c>
      <c r="C43" s="230" t="s">
        <v>123</v>
      </c>
      <c r="D43" s="139"/>
      <c r="E43" s="238" t="s">
        <v>162</v>
      </c>
      <c r="F43" s="238"/>
      <c r="G43" s="238"/>
      <c r="H43" s="240" t="n">
        <v>2335</v>
      </c>
      <c r="I43" s="239" t="n">
        <f aca="false">J40*2</f>
        <v>1956</v>
      </c>
      <c r="J43" s="144" t="n">
        <v>1952</v>
      </c>
      <c r="K43" s="163" t="s">
        <v>148</v>
      </c>
    </row>
    <row r="44" customFormat="false" ht="13.5" hidden="false" customHeight="true" outlineLevel="0" collapsed="false">
      <c r="A44" s="201" t="s">
        <v>17</v>
      </c>
      <c r="B44" s="201" t="n">
        <v>3210</v>
      </c>
      <c r="C44" s="214" t="s">
        <v>126</v>
      </c>
      <c r="D44" s="139"/>
      <c r="E44" s="120" t="s">
        <v>162</v>
      </c>
      <c r="F44" s="120"/>
      <c r="G44" s="120"/>
      <c r="H44" s="219" t="n">
        <v>77</v>
      </c>
      <c r="I44" s="211" t="n">
        <f aca="false">I41*2</f>
        <v>62</v>
      </c>
      <c r="J44" s="216" t="n">
        <v>65</v>
      </c>
      <c r="K44" s="217" t="s">
        <v>161</v>
      </c>
    </row>
    <row r="45" s="114" customFormat="true" ht="13.5" hidden="false" customHeight="true" outlineLevel="0" collapsed="false">
      <c r="A45" s="203" t="s">
        <v>17</v>
      </c>
      <c r="B45" s="118" t="n">
        <v>3582</v>
      </c>
      <c r="C45" s="204" t="s">
        <v>127</v>
      </c>
      <c r="D45" s="139" t="s">
        <v>128</v>
      </c>
      <c r="E45" s="237" t="s">
        <v>163</v>
      </c>
      <c r="F45" s="237"/>
      <c r="G45" s="237"/>
      <c r="H45" s="218" t="n">
        <v>3704</v>
      </c>
      <c r="I45" s="206" t="n">
        <f aca="false">I39*3</f>
        <v>2937</v>
      </c>
      <c r="J45" s="141" t="n">
        <v>2926</v>
      </c>
      <c r="K45" s="207" t="s">
        <v>148</v>
      </c>
    </row>
    <row r="46" s="265" customFormat="true" ht="13.5" hidden="false" customHeight="true" outlineLevel="0" collapsed="false">
      <c r="A46" s="229" t="s">
        <v>17</v>
      </c>
      <c r="B46" s="229" t="n">
        <v>3211</v>
      </c>
      <c r="C46" s="230" t="s">
        <v>127</v>
      </c>
      <c r="D46" s="139"/>
      <c r="E46" s="238" t="s">
        <v>163</v>
      </c>
      <c r="F46" s="238"/>
      <c r="G46" s="238"/>
      <c r="H46" s="240" t="n">
        <v>3704</v>
      </c>
      <c r="I46" s="239" t="n">
        <f aca="false">I40*3</f>
        <v>2895</v>
      </c>
      <c r="J46" s="144" t="n">
        <v>2929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212</v>
      </c>
      <c r="C47" s="214" t="s">
        <v>130</v>
      </c>
      <c r="D47" s="139"/>
      <c r="E47" s="120" t="s">
        <v>163</v>
      </c>
      <c r="F47" s="120"/>
      <c r="G47" s="120"/>
      <c r="H47" s="219" t="n">
        <v>122</v>
      </c>
      <c r="I47" s="211" t="n">
        <f aca="false">J41*3</f>
        <v>99</v>
      </c>
      <c r="J47" s="216" t="n">
        <v>98</v>
      </c>
      <c r="K47" s="217" t="s">
        <v>161</v>
      </c>
    </row>
    <row r="48" customFormat="false" ht="27" hidden="false" customHeight="true" outlineLevel="0" collapsed="false">
      <c r="A48" s="201" t="s">
        <v>17</v>
      </c>
      <c r="B48" s="201" t="n">
        <v>3213</v>
      </c>
      <c r="C48" s="214" t="s">
        <v>131</v>
      </c>
      <c r="D48" s="139" t="s">
        <v>132</v>
      </c>
      <c r="E48" s="120" t="s">
        <v>164</v>
      </c>
      <c r="F48" s="120"/>
      <c r="G48" s="120"/>
      <c r="H48" s="219" t="n">
        <v>266</v>
      </c>
      <c r="I48" s="219" t="n">
        <v>190</v>
      </c>
      <c r="J48" s="216" t="n">
        <v>223</v>
      </c>
      <c r="K48" s="220" t="s">
        <v>165</v>
      </c>
    </row>
    <row r="49" customFormat="false" ht="27" hidden="false" customHeight="true" outlineLevel="0" collapsed="false">
      <c r="A49" s="201" t="s">
        <v>17</v>
      </c>
      <c r="B49" s="201" t="n">
        <v>3214</v>
      </c>
      <c r="C49" s="214" t="s">
        <v>135</v>
      </c>
      <c r="D49" s="139" t="s">
        <v>136</v>
      </c>
      <c r="E49" s="120" t="s">
        <v>166</v>
      </c>
      <c r="F49" s="120"/>
      <c r="G49" s="120"/>
      <c r="H49" s="219" t="n">
        <v>270</v>
      </c>
      <c r="I49" s="219" t="n">
        <v>190</v>
      </c>
      <c r="J49" s="216" t="n">
        <v>223</v>
      </c>
      <c r="K49" s="220"/>
    </row>
    <row r="50" customFormat="false" ht="27" hidden="false" customHeight="true" outlineLevel="0" collapsed="false">
      <c r="A50" s="201" t="s">
        <v>17</v>
      </c>
      <c r="B50" s="201" t="n">
        <v>3215</v>
      </c>
      <c r="C50" s="214" t="s">
        <v>138</v>
      </c>
      <c r="D50" s="120" t="s">
        <v>139</v>
      </c>
      <c r="E50" s="120" t="s">
        <v>167</v>
      </c>
      <c r="F50" s="120"/>
      <c r="G50" s="120"/>
      <c r="H50" s="219" t="n">
        <v>285</v>
      </c>
      <c r="I50" s="219" t="n">
        <v>190</v>
      </c>
      <c r="J50" s="216" t="n">
        <v>223</v>
      </c>
      <c r="K50" s="220"/>
    </row>
    <row r="51" customFormat="false" ht="12.75" hidden="false" customHeight="true" outlineLevel="0" collapsed="false">
      <c r="A51" s="148"/>
      <c r="B51" s="148"/>
      <c r="C51" s="149"/>
      <c r="D51" s="150"/>
      <c r="E51" s="151"/>
      <c r="F51" s="264"/>
      <c r="G51" s="264"/>
      <c r="H51" s="223"/>
      <c r="I51" s="223"/>
      <c r="J51" s="224"/>
      <c r="K51" s="225"/>
    </row>
    <row r="52" customFormat="false" ht="18.75" hidden="false" customHeight="true" outlineLevel="0" collapsed="false">
      <c r="A52" s="156" t="s">
        <v>141</v>
      </c>
      <c r="B52" s="148"/>
      <c r="C52" s="149"/>
      <c r="D52" s="150"/>
      <c r="E52" s="151"/>
      <c r="F52" s="264"/>
      <c r="G52" s="223"/>
      <c r="H52" s="223"/>
      <c r="I52" s="224"/>
      <c r="J52" s="225"/>
    </row>
    <row r="53" customFormat="false" ht="18" hidden="false" customHeight="true" outlineLevel="0" collapsed="false">
      <c r="A53" s="201" t="s">
        <v>10</v>
      </c>
      <c r="B53" s="201"/>
      <c r="C53" s="201" t="s">
        <v>30</v>
      </c>
      <c r="D53" s="201" t="s">
        <v>31</v>
      </c>
      <c r="E53" s="201"/>
      <c r="F53" s="201"/>
      <c r="G53" s="201"/>
      <c r="H53" s="201" t="s">
        <v>114</v>
      </c>
      <c r="I53" s="201" t="s">
        <v>115</v>
      </c>
      <c r="J53" s="202" t="s">
        <v>32</v>
      </c>
      <c r="K53" s="201" t="s">
        <v>33</v>
      </c>
    </row>
    <row r="54" customFormat="false" ht="16.5" hidden="false" customHeight="true" outlineLevel="0" collapsed="false">
      <c r="A54" s="201" t="s">
        <v>34</v>
      </c>
      <c r="B54" s="201" t="s">
        <v>35</v>
      </c>
      <c r="C54" s="201"/>
      <c r="D54" s="201"/>
      <c r="E54" s="201"/>
      <c r="F54" s="201"/>
      <c r="G54" s="201"/>
      <c r="H54" s="201"/>
      <c r="I54" s="201"/>
      <c r="J54" s="202"/>
      <c r="K54" s="201"/>
    </row>
    <row r="55" s="114" customFormat="true" ht="13.5" hidden="false" customHeight="true" outlineLevel="0" collapsed="false">
      <c r="A55" s="203" t="s">
        <v>17</v>
      </c>
      <c r="B55" s="118" t="n">
        <v>5576</v>
      </c>
      <c r="C55" s="204" t="s">
        <v>142</v>
      </c>
      <c r="D55" s="120" t="s">
        <v>117</v>
      </c>
      <c r="E55" s="226" t="s">
        <v>159</v>
      </c>
      <c r="F55" s="228" t="s">
        <v>168</v>
      </c>
      <c r="G55" s="228" t="s">
        <v>168</v>
      </c>
      <c r="H55" s="206" t="n">
        <v>1168</v>
      </c>
      <c r="I55" s="206" t="n">
        <f aca="false">ROUND(H55/H64*J64,0)</f>
        <v>883</v>
      </c>
      <c r="J55" s="141" t="n">
        <v>879</v>
      </c>
      <c r="K55" s="207" t="s">
        <v>148</v>
      </c>
    </row>
    <row r="56" s="265" customFormat="true" ht="13.5" hidden="false" customHeight="false" outlineLevel="0" collapsed="false">
      <c r="A56" s="229" t="s">
        <v>17</v>
      </c>
      <c r="B56" s="229" t="n">
        <v>5207</v>
      </c>
      <c r="C56" s="230" t="s">
        <v>142</v>
      </c>
      <c r="D56" s="120"/>
      <c r="E56" s="231" t="s">
        <v>159</v>
      </c>
      <c r="F56" s="228"/>
      <c r="G56" s="228"/>
      <c r="H56" s="239" t="n">
        <v>1168</v>
      </c>
      <c r="I56" s="239" t="n">
        <f aca="false">ROUND(H56/H65*J65,0)</f>
        <v>870</v>
      </c>
      <c r="J56" s="144" t="n">
        <v>880</v>
      </c>
      <c r="K56" s="163" t="s">
        <v>148</v>
      </c>
    </row>
    <row r="57" customFormat="false" ht="13.5" hidden="false" customHeight="false" outlineLevel="0" collapsed="false">
      <c r="A57" s="201" t="s">
        <v>17</v>
      </c>
      <c r="B57" s="201" t="n">
        <v>5208</v>
      </c>
      <c r="C57" s="214" t="s">
        <v>144</v>
      </c>
      <c r="D57" s="120"/>
      <c r="E57" s="139" t="s">
        <v>160</v>
      </c>
      <c r="F57" s="228"/>
      <c r="G57" s="228"/>
      <c r="H57" s="211" t="n">
        <v>38</v>
      </c>
      <c r="I57" s="211" t="n">
        <f aca="false">ROUND(H57/H65*J65,0)</f>
        <v>28</v>
      </c>
      <c r="J57" s="216" t="n">
        <v>29</v>
      </c>
      <c r="K57" s="217" t="s">
        <v>161</v>
      </c>
    </row>
    <row r="58" s="114" customFormat="true" ht="13.5" hidden="false" customHeight="true" outlineLevel="0" collapsed="false">
      <c r="A58" s="203" t="s">
        <v>17</v>
      </c>
      <c r="B58" s="118" t="n">
        <v>5577</v>
      </c>
      <c r="C58" s="204" t="s">
        <v>145</v>
      </c>
      <c r="D58" s="139" t="s">
        <v>124</v>
      </c>
      <c r="E58" s="226" t="s">
        <v>162</v>
      </c>
      <c r="F58" s="228"/>
      <c r="G58" s="228"/>
      <c r="H58" s="218" t="n">
        <v>2335</v>
      </c>
      <c r="I58" s="206" t="n">
        <f aca="false">J55*2</f>
        <v>1758</v>
      </c>
      <c r="J58" s="141" t="n">
        <v>1755</v>
      </c>
      <c r="K58" s="207" t="s">
        <v>148</v>
      </c>
    </row>
    <row r="59" s="265" customFormat="true" ht="13.5" hidden="false" customHeight="false" outlineLevel="0" collapsed="false">
      <c r="A59" s="229" t="s">
        <v>17</v>
      </c>
      <c r="B59" s="229" t="n">
        <v>5209</v>
      </c>
      <c r="C59" s="230" t="s">
        <v>145</v>
      </c>
      <c r="D59" s="139"/>
      <c r="E59" s="231" t="s">
        <v>162</v>
      </c>
      <c r="F59" s="228"/>
      <c r="G59" s="228"/>
      <c r="H59" s="240" t="n">
        <v>2335</v>
      </c>
      <c r="I59" s="239" t="n">
        <f aca="false">J56*2</f>
        <v>1760</v>
      </c>
      <c r="J59" s="144" t="n">
        <v>1757</v>
      </c>
      <c r="K59" s="163" t="s">
        <v>148</v>
      </c>
    </row>
    <row r="60" customFormat="false" ht="13.5" hidden="false" customHeight="false" outlineLevel="0" collapsed="false">
      <c r="A60" s="201" t="s">
        <v>17</v>
      </c>
      <c r="B60" s="201" t="n">
        <v>5210</v>
      </c>
      <c r="C60" s="214" t="s">
        <v>146</v>
      </c>
      <c r="D60" s="139"/>
      <c r="E60" s="139" t="s">
        <v>162</v>
      </c>
      <c r="F60" s="228"/>
      <c r="G60" s="228"/>
      <c r="H60" s="219" t="n">
        <v>77</v>
      </c>
      <c r="I60" s="211" t="n">
        <f aca="false">I57*2</f>
        <v>56</v>
      </c>
      <c r="J60" s="216" t="n">
        <v>59</v>
      </c>
      <c r="K60" s="217" t="s">
        <v>161</v>
      </c>
    </row>
    <row r="61" s="114" customFormat="true" ht="13.5" hidden="false" customHeight="true" outlineLevel="0" collapsed="false">
      <c r="A61" s="203" t="s">
        <v>17</v>
      </c>
      <c r="B61" s="118" t="n">
        <v>5578</v>
      </c>
      <c r="C61" s="204" t="s">
        <v>147</v>
      </c>
      <c r="D61" s="139" t="s">
        <v>128</v>
      </c>
      <c r="E61" s="226" t="s">
        <v>163</v>
      </c>
      <c r="F61" s="228"/>
      <c r="G61" s="228"/>
      <c r="H61" s="218" t="n">
        <v>3704</v>
      </c>
      <c r="I61" s="206" t="n">
        <f aca="false">I55*3</f>
        <v>2649</v>
      </c>
      <c r="J61" s="141" t="n">
        <v>2633</v>
      </c>
      <c r="K61" s="207" t="s">
        <v>148</v>
      </c>
    </row>
    <row r="62" s="265" customFormat="true" ht="13.5" hidden="false" customHeight="false" outlineLevel="0" collapsed="false">
      <c r="A62" s="229" t="s">
        <v>17</v>
      </c>
      <c r="B62" s="229" t="n">
        <v>5211</v>
      </c>
      <c r="C62" s="230" t="s">
        <v>147</v>
      </c>
      <c r="D62" s="139"/>
      <c r="E62" s="231" t="s">
        <v>163</v>
      </c>
      <c r="F62" s="228"/>
      <c r="G62" s="228"/>
      <c r="H62" s="240" t="n">
        <v>3704</v>
      </c>
      <c r="I62" s="239" t="n">
        <f aca="false">I56*3</f>
        <v>2610</v>
      </c>
      <c r="J62" s="144" t="n">
        <v>2636</v>
      </c>
      <c r="K62" s="163" t="s">
        <v>148</v>
      </c>
    </row>
    <row r="63" customFormat="false" ht="13.5" hidden="false" customHeight="false" outlineLevel="0" collapsed="false">
      <c r="A63" s="201" t="s">
        <v>17</v>
      </c>
      <c r="B63" s="201" t="n">
        <v>5212</v>
      </c>
      <c r="C63" s="214" t="s">
        <v>149</v>
      </c>
      <c r="D63" s="139"/>
      <c r="E63" s="139" t="s">
        <v>163</v>
      </c>
      <c r="F63" s="228"/>
      <c r="G63" s="228"/>
      <c r="H63" s="219" t="n">
        <v>122</v>
      </c>
      <c r="I63" s="211" t="n">
        <f aca="false">J57*3</f>
        <v>87</v>
      </c>
      <c r="J63" s="216" t="n">
        <v>61</v>
      </c>
      <c r="K63" s="217" t="s">
        <v>161</v>
      </c>
    </row>
    <row r="64" customFormat="false" ht="27" hidden="false" customHeight="false" outlineLevel="0" collapsed="false">
      <c r="A64" s="201" t="s">
        <v>17</v>
      </c>
      <c r="B64" s="201" t="n">
        <v>5213</v>
      </c>
      <c r="C64" s="214" t="s">
        <v>150</v>
      </c>
      <c r="D64" s="139" t="s">
        <v>132</v>
      </c>
      <c r="E64" s="139" t="s">
        <v>164</v>
      </c>
      <c r="F64" s="228"/>
      <c r="G64" s="228"/>
      <c r="H64" s="219" t="n">
        <v>266</v>
      </c>
      <c r="I64" s="219" t="n">
        <v>190</v>
      </c>
      <c r="J64" s="216" t="n">
        <v>201</v>
      </c>
      <c r="K64" s="220" t="s">
        <v>165</v>
      </c>
    </row>
    <row r="65" customFormat="false" ht="27" hidden="false" customHeight="false" outlineLevel="0" collapsed="false">
      <c r="A65" s="201" t="s">
        <v>17</v>
      </c>
      <c r="B65" s="201" t="n">
        <v>5214</v>
      </c>
      <c r="C65" s="214" t="s">
        <v>151</v>
      </c>
      <c r="D65" s="139" t="s">
        <v>136</v>
      </c>
      <c r="E65" s="139" t="s">
        <v>166</v>
      </c>
      <c r="F65" s="228"/>
      <c r="G65" s="228"/>
      <c r="H65" s="219" t="n">
        <v>270</v>
      </c>
      <c r="I65" s="219" t="n">
        <v>190</v>
      </c>
      <c r="J65" s="216" t="n">
        <v>201</v>
      </c>
      <c r="K65" s="220"/>
    </row>
    <row r="66" customFormat="false" ht="27" hidden="false" customHeight="false" outlineLevel="0" collapsed="false">
      <c r="A66" s="201" t="s">
        <v>17</v>
      </c>
      <c r="B66" s="201" t="n">
        <v>5215</v>
      </c>
      <c r="C66" s="214" t="s">
        <v>152</v>
      </c>
      <c r="D66" s="120" t="s">
        <v>139</v>
      </c>
      <c r="E66" s="120" t="s">
        <v>167</v>
      </c>
      <c r="F66" s="228"/>
      <c r="G66" s="228"/>
      <c r="H66" s="219" t="n">
        <v>285</v>
      </c>
      <c r="I66" s="219" t="n">
        <v>190</v>
      </c>
      <c r="J66" s="216" t="n">
        <v>201</v>
      </c>
      <c r="K66" s="220"/>
    </row>
    <row r="67" customFormat="false" ht="13.5" hidden="false" customHeight="false" outlineLevel="0" collapsed="false">
      <c r="A67" s="221"/>
      <c r="B67" s="221"/>
      <c r="C67" s="222"/>
      <c r="D67" s="180"/>
      <c r="E67" s="180"/>
      <c r="F67" s="241"/>
      <c r="G67" s="241"/>
      <c r="H67" s="223"/>
      <c r="I67" s="223"/>
      <c r="J67" s="224"/>
      <c r="K67" s="225"/>
    </row>
    <row r="68" s="114" customFormat="true" ht="18.75" hidden="false" customHeight="false" outlineLevel="0" collapsed="false">
      <c r="A68" s="282" t="s">
        <v>154</v>
      </c>
      <c r="B68" s="283"/>
      <c r="C68" s="284"/>
      <c r="D68" s="285"/>
      <c r="E68" s="285"/>
      <c r="F68" s="286"/>
      <c r="G68" s="286"/>
      <c r="H68" s="287"/>
      <c r="I68" s="287"/>
      <c r="J68" s="287"/>
      <c r="K68" s="288"/>
      <c r="L68" s="112"/>
      <c r="M68" s="113"/>
    </row>
    <row r="69" customFormat="false" ht="13.5" hidden="false" customHeight="true" outlineLevel="0" collapsed="false">
      <c r="A69" s="201" t="s">
        <v>10</v>
      </c>
      <c r="B69" s="201"/>
      <c r="C69" s="201" t="s">
        <v>30</v>
      </c>
      <c r="D69" s="201" t="s">
        <v>31</v>
      </c>
      <c r="E69" s="201"/>
      <c r="F69" s="201"/>
      <c r="G69" s="201"/>
      <c r="H69" s="201" t="s">
        <v>114</v>
      </c>
      <c r="I69" s="201" t="s">
        <v>115</v>
      </c>
      <c r="J69" s="202" t="s">
        <v>32</v>
      </c>
      <c r="K69" s="201" t="s">
        <v>33</v>
      </c>
    </row>
    <row r="70" customFormat="false" ht="13.5" hidden="false" customHeight="false" outlineLevel="0" collapsed="false">
      <c r="A70" s="201" t="s">
        <v>34</v>
      </c>
      <c r="B70" s="201" t="s">
        <v>35</v>
      </c>
      <c r="C70" s="201"/>
      <c r="D70" s="201"/>
      <c r="E70" s="201"/>
      <c r="F70" s="201"/>
      <c r="G70" s="201"/>
      <c r="H70" s="201"/>
      <c r="I70" s="201"/>
      <c r="J70" s="202"/>
      <c r="K70" s="201"/>
    </row>
    <row r="71" s="114" customFormat="true" ht="13.5" hidden="false" customHeight="true" outlineLevel="0" collapsed="false">
      <c r="A71" s="203" t="s">
        <v>17</v>
      </c>
      <c r="B71" s="118" t="n">
        <v>3583</v>
      </c>
      <c r="C71" s="204" t="s">
        <v>116</v>
      </c>
      <c r="D71" s="120" t="s">
        <v>117</v>
      </c>
      <c r="E71" s="237" t="s">
        <v>159</v>
      </c>
      <c r="F71" s="237"/>
      <c r="G71" s="237"/>
      <c r="H71" s="206" t="n">
        <v>1168</v>
      </c>
      <c r="I71" s="206" t="n">
        <f aca="false">ROUND(H71/H80*J80,0)</f>
        <v>979</v>
      </c>
      <c r="J71" s="123" t="n">
        <v>977</v>
      </c>
      <c r="K71" s="207" t="s">
        <v>148</v>
      </c>
    </row>
    <row r="72" s="265" customFormat="true" ht="13.5" hidden="false" customHeight="true" outlineLevel="0" collapsed="false">
      <c r="A72" s="229" t="s">
        <v>17</v>
      </c>
      <c r="B72" s="229" t="n">
        <v>3216</v>
      </c>
      <c r="C72" s="230" t="s">
        <v>116</v>
      </c>
      <c r="D72" s="120"/>
      <c r="E72" s="238" t="s">
        <v>159</v>
      </c>
      <c r="F72" s="238"/>
      <c r="G72" s="238"/>
      <c r="H72" s="239" t="n">
        <v>1168</v>
      </c>
      <c r="I72" s="239" t="n">
        <f aca="false">ROUND(H72/H81*J81,0)</f>
        <v>965</v>
      </c>
      <c r="J72" s="132" t="n">
        <v>978</v>
      </c>
      <c r="K72" s="163" t="s">
        <v>148</v>
      </c>
    </row>
    <row r="73" customFormat="false" ht="13.5" hidden="false" customHeight="true" outlineLevel="0" collapsed="false">
      <c r="A73" s="201" t="s">
        <v>17</v>
      </c>
      <c r="B73" s="201" t="n">
        <v>3217</v>
      </c>
      <c r="C73" s="214" t="s">
        <v>120</v>
      </c>
      <c r="D73" s="120"/>
      <c r="E73" s="120" t="s">
        <v>160</v>
      </c>
      <c r="F73" s="120"/>
      <c r="G73" s="120"/>
      <c r="H73" s="211" t="n">
        <v>38</v>
      </c>
      <c r="I73" s="211" t="n">
        <f aca="false">ROUND(H73/H81*J81,0)</f>
        <v>31</v>
      </c>
      <c r="J73" s="263" t="n">
        <v>33</v>
      </c>
      <c r="K73" s="217" t="s">
        <v>161</v>
      </c>
    </row>
    <row r="74" s="114" customFormat="true" ht="13.5" hidden="false" customHeight="true" outlineLevel="0" collapsed="false">
      <c r="A74" s="203" t="s">
        <v>17</v>
      </c>
      <c r="B74" s="118" t="n">
        <v>3584</v>
      </c>
      <c r="C74" s="204" t="s">
        <v>123</v>
      </c>
      <c r="D74" s="120" t="s">
        <v>124</v>
      </c>
      <c r="E74" s="237" t="s">
        <v>162</v>
      </c>
      <c r="F74" s="237"/>
      <c r="G74" s="237"/>
      <c r="H74" s="218" t="n">
        <v>2335</v>
      </c>
      <c r="I74" s="206" t="n">
        <f aca="false">J71*2</f>
        <v>1954</v>
      </c>
      <c r="J74" s="141" t="n">
        <v>1950</v>
      </c>
      <c r="K74" s="207" t="s">
        <v>148</v>
      </c>
    </row>
    <row r="75" s="265" customFormat="true" ht="13.5" hidden="false" customHeight="true" outlineLevel="0" collapsed="false">
      <c r="A75" s="229" t="s">
        <v>17</v>
      </c>
      <c r="B75" s="229" t="n">
        <v>3218</v>
      </c>
      <c r="C75" s="230" t="s">
        <v>123</v>
      </c>
      <c r="D75" s="120"/>
      <c r="E75" s="238" t="s">
        <v>162</v>
      </c>
      <c r="F75" s="238"/>
      <c r="G75" s="238"/>
      <c r="H75" s="240" t="n">
        <v>2335</v>
      </c>
      <c r="I75" s="239" t="n">
        <f aca="false">J72*2</f>
        <v>1956</v>
      </c>
      <c r="J75" s="144" t="n">
        <v>1952</v>
      </c>
      <c r="K75" s="163" t="s">
        <v>148</v>
      </c>
    </row>
    <row r="76" customFormat="false" ht="13.5" hidden="false" customHeight="true" outlineLevel="0" collapsed="false">
      <c r="A76" s="201" t="s">
        <v>17</v>
      </c>
      <c r="B76" s="201" t="n">
        <v>3219</v>
      </c>
      <c r="C76" s="214" t="s">
        <v>126</v>
      </c>
      <c r="D76" s="120"/>
      <c r="E76" s="120" t="s">
        <v>162</v>
      </c>
      <c r="F76" s="120"/>
      <c r="G76" s="120"/>
      <c r="H76" s="219" t="n">
        <v>77</v>
      </c>
      <c r="I76" s="211" t="n">
        <f aca="false">I73*2</f>
        <v>62</v>
      </c>
      <c r="J76" s="216" t="n">
        <v>65</v>
      </c>
      <c r="K76" s="217" t="s">
        <v>161</v>
      </c>
    </row>
    <row r="77" s="114" customFormat="true" ht="13.5" hidden="false" customHeight="true" outlineLevel="0" collapsed="false">
      <c r="A77" s="203" t="s">
        <v>17</v>
      </c>
      <c r="B77" s="118" t="n">
        <v>3585</v>
      </c>
      <c r="C77" s="204" t="s">
        <v>127</v>
      </c>
      <c r="D77" s="120" t="s">
        <v>128</v>
      </c>
      <c r="E77" s="237" t="s">
        <v>163</v>
      </c>
      <c r="F77" s="237"/>
      <c r="G77" s="237"/>
      <c r="H77" s="218" t="n">
        <v>3704</v>
      </c>
      <c r="I77" s="206" t="n">
        <f aca="false">I71*3</f>
        <v>2937</v>
      </c>
      <c r="J77" s="141" t="n">
        <v>2926</v>
      </c>
      <c r="K77" s="207" t="s">
        <v>148</v>
      </c>
    </row>
    <row r="78" s="265" customFormat="true" ht="13.5" hidden="false" customHeight="true" outlineLevel="0" collapsed="false">
      <c r="A78" s="229" t="s">
        <v>17</v>
      </c>
      <c r="B78" s="229" t="n">
        <v>3220</v>
      </c>
      <c r="C78" s="230" t="s">
        <v>127</v>
      </c>
      <c r="D78" s="120"/>
      <c r="E78" s="238" t="s">
        <v>163</v>
      </c>
      <c r="F78" s="238"/>
      <c r="G78" s="238"/>
      <c r="H78" s="240" t="n">
        <v>3704</v>
      </c>
      <c r="I78" s="239" t="n">
        <f aca="false">I72*3</f>
        <v>2895</v>
      </c>
      <c r="J78" s="144" t="n">
        <v>2929</v>
      </c>
      <c r="K78" s="163" t="s">
        <v>148</v>
      </c>
    </row>
    <row r="79" customFormat="false" ht="13.5" hidden="false" customHeight="true" outlineLevel="0" collapsed="false">
      <c r="A79" s="201" t="s">
        <v>17</v>
      </c>
      <c r="B79" s="201" t="n">
        <v>3221</v>
      </c>
      <c r="C79" s="214" t="s">
        <v>130</v>
      </c>
      <c r="D79" s="120"/>
      <c r="E79" s="120" t="s">
        <v>163</v>
      </c>
      <c r="F79" s="120"/>
      <c r="G79" s="120"/>
      <c r="H79" s="219" t="n">
        <v>122</v>
      </c>
      <c r="I79" s="211" t="n">
        <f aca="false">J73*3</f>
        <v>99</v>
      </c>
      <c r="J79" s="216" t="n">
        <v>98</v>
      </c>
      <c r="K79" s="217" t="s">
        <v>161</v>
      </c>
    </row>
    <row r="80" customFormat="false" ht="27" hidden="false" customHeight="true" outlineLevel="0" collapsed="false">
      <c r="A80" s="201" t="s">
        <v>17</v>
      </c>
      <c r="B80" s="201" t="n">
        <v>3222</v>
      </c>
      <c r="C80" s="214" t="s">
        <v>131</v>
      </c>
      <c r="D80" s="139" t="s">
        <v>132</v>
      </c>
      <c r="E80" s="120" t="s">
        <v>164</v>
      </c>
      <c r="F80" s="120"/>
      <c r="G80" s="120"/>
      <c r="H80" s="219" t="n">
        <v>266</v>
      </c>
      <c r="I80" s="219" t="n">
        <v>190</v>
      </c>
      <c r="J80" s="216" t="n">
        <v>223</v>
      </c>
      <c r="K80" s="220" t="s">
        <v>165</v>
      </c>
    </row>
    <row r="81" customFormat="false" ht="27" hidden="false" customHeight="true" outlineLevel="0" collapsed="false">
      <c r="A81" s="201" t="s">
        <v>17</v>
      </c>
      <c r="B81" s="201" t="n">
        <v>3223</v>
      </c>
      <c r="C81" s="214" t="s">
        <v>135</v>
      </c>
      <c r="D81" s="139" t="s">
        <v>136</v>
      </c>
      <c r="E81" s="120" t="s">
        <v>166</v>
      </c>
      <c r="F81" s="120"/>
      <c r="G81" s="120"/>
      <c r="H81" s="219" t="n">
        <v>270</v>
      </c>
      <c r="I81" s="219" t="n">
        <v>190</v>
      </c>
      <c r="J81" s="216" t="n">
        <v>223</v>
      </c>
      <c r="K81" s="220"/>
    </row>
    <row r="82" customFormat="false" ht="27" hidden="false" customHeight="true" outlineLevel="0" collapsed="false">
      <c r="A82" s="201" t="s">
        <v>17</v>
      </c>
      <c r="B82" s="201" t="n">
        <v>3224</v>
      </c>
      <c r="C82" s="214" t="s">
        <v>138</v>
      </c>
      <c r="D82" s="120" t="s">
        <v>139</v>
      </c>
      <c r="E82" s="120" t="s">
        <v>167</v>
      </c>
      <c r="F82" s="120"/>
      <c r="G82" s="120"/>
      <c r="H82" s="219" t="n">
        <v>285</v>
      </c>
      <c r="I82" s="219" t="n">
        <v>190</v>
      </c>
      <c r="J82" s="216" t="n">
        <v>223</v>
      </c>
      <c r="K82" s="220"/>
    </row>
    <row r="83" customFormat="false" ht="12.75" hidden="false" customHeight="true" outlineLevel="0" collapsed="false">
      <c r="A83" s="148"/>
      <c r="B83" s="148"/>
      <c r="C83" s="149"/>
      <c r="D83" s="150"/>
      <c r="E83" s="151"/>
      <c r="F83" s="264"/>
      <c r="G83" s="264"/>
      <c r="H83" s="223"/>
      <c r="I83" s="223"/>
      <c r="J83" s="224"/>
      <c r="K83" s="225"/>
    </row>
    <row r="84" customFormat="false" ht="18.75" hidden="false" customHeight="true" outlineLevel="0" collapsed="false">
      <c r="A84" s="156" t="s">
        <v>141</v>
      </c>
      <c r="B84" s="148"/>
      <c r="C84" s="149"/>
      <c r="D84" s="150"/>
      <c r="E84" s="151"/>
      <c r="F84" s="264"/>
      <c r="G84" s="223"/>
      <c r="H84" s="223"/>
      <c r="I84" s="224"/>
      <c r="J84" s="225"/>
    </row>
    <row r="85" customFormat="false" ht="18" hidden="false" customHeight="true" outlineLevel="0" collapsed="false">
      <c r="A85" s="201" t="s">
        <v>10</v>
      </c>
      <c r="B85" s="201"/>
      <c r="C85" s="201" t="s">
        <v>30</v>
      </c>
      <c r="D85" s="201" t="s">
        <v>31</v>
      </c>
      <c r="E85" s="201"/>
      <c r="F85" s="201"/>
      <c r="G85" s="201"/>
      <c r="H85" s="201" t="s">
        <v>114</v>
      </c>
      <c r="I85" s="201" t="s">
        <v>115</v>
      </c>
      <c r="J85" s="202" t="s">
        <v>32</v>
      </c>
      <c r="K85" s="201" t="s">
        <v>33</v>
      </c>
    </row>
    <row r="86" customFormat="false" ht="16.5" hidden="false" customHeight="true" outlineLevel="0" collapsed="false">
      <c r="A86" s="201" t="s">
        <v>34</v>
      </c>
      <c r="B86" s="201" t="s">
        <v>35</v>
      </c>
      <c r="C86" s="201"/>
      <c r="D86" s="201"/>
      <c r="E86" s="201"/>
      <c r="F86" s="201"/>
      <c r="G86" s="201"/>
      <c r="H86" s="201"/>
      <c r="I86" s="201"/>
      <c r="J86" s="202"/>
      <c r="K86" s="201"/>
    </row>
    <row r="87" s="114" customFormat="true" ht="13.5" hidden="false" customHeight="true" outlineLevel="0" collapsed="false">
      <c r="A87" s="203" t="s">
        <v>17</v>
      </c>
      <c r="B87" s="118" t="n">
        <v>5579</v>
      </c>
      <c r="C87" s="204" t="s">
        <v>142</v>
      </c>
      <c r="D87" s="120" t="s">
        <v>117</v>
      </c>
      <c r="E87" s="226" t="s">
        <v>159</v>
      </c>
      <c r="F87" s="228" t="s">
        <v>168</v>
      </c>
      <c r="G87" s="228" t="s">
        <v>168</v>
      </c>
      <c r="H87" s="206" t="n">
        <v>1168</v>
      </c>
      <c r="I87" s="206" t="n">
        <f aca="false">ROUND(H87/H96*J96,0)</f>
        <v>883</v>
      </c>
      <c r="J87" s="141" t="n">
        <v>879</v>
      </c>
      <c r="K87" s="207" t="s">
        <v>148</v>
      </c>
    </row>
    <row r="88" s="265" customFormat="true" ht="13.5" hidden="false" customHeight="false" outlineLevel="0" collapsed="false">
      <c r="A88" s="229" t="s">
        <v>17</v>
      </c>
      <c r="B88" s="229" t="n">
        <v>5216</v>
      </c>
      <c r="C88" s="230" t="s">
        <v>142</v>
      </c>
      <c r="D88" s="120"/>
      <c r="E88" s="231" t="s">
        <v>159</v>
      </c>
      <c r="F88" s="228"/>
      <c r="G88" s="228"/>
      <c r="H88" s="239" t="n">
        <v>1168</v>
      </c>
      <c r="I88" s="239" t="n">
        <f aca="false">ROUND(H88/H97*J97,0)</f>
        <v>870</v>
      </c>
      <c r="J88" s="144" t="n">
        <v>880</v>
      </c>
      <c r="K88" s="163" t="s">
        <v>148</v>
      </c>
    </row>
    <row r="89" customFormat="false" ht="13.5" hidden="false" customHeight="false" outlineLevel="0" collapsed="false">
      <c r="A89" s="201" t="s">
        <v>17</v>
      </c>
      <c r="B89" s="201" t="n">
        <v>5217</v>
      </c>
      <c r="C89" s="214" t="s">
        <v>144</v>
      </c>
      <c r="D89" s="120"/>
      <c r="E89" s="139" t="s">
        <v>160</v>
      </c>
      <c r="F89" s="228"/>
      <c r="G89" s="228"/>
      <c r="H89" s="211" t="n">
        <v>38</v>
      </c>
      <c r="I89" s="211" t="n">
        <f aca="false">ROUND(H89/H97*J97,0)</f>
        <v>28</v>
      </c>
      <c r="J89" s="216" t="n">
        <v>29</v>
      </c>
      <c r="K89" s="217" t="s">
        <v>161</v>
      </c>
    </row>
    <row r="90" s="114" customFormat="true" ht="13.5" hidden="false" customHeight="true" outlineLevel="0" collapsed="false">
      <c r="A90" s="203" t="s">
        <v>17</v>
      </c>
      <c r="B90" s="118" t="n">
        <v>5580</v>
      </c>
      <c r="C90" s="204" t="s">
        <v>145</v>
      </c>
      <c r="D90" s="139" t="s">
        <v>124</v>
      </c>
      <c r="E90" s="226" t="s">
        <v>162</v>
      </c>
      <c r="F90" s="228"/>
      <c r="G90" s="228"/>
      <c r="H90" s="218" t="n">
        <v>2335</v>
      </c>
      <c r="I90" s="206" t="n">
        <f aca="false">J87*2</f>
        <v>1758</v>
      </c>
      <c r="J90" s="141" t="n">
        <v>1755</v>
      </c>
      <c r="K90" s="207" t="s">
        <v>148</v>
      </c>
    </row>
    <row r="91" s="265" customFormat="true" ht="13.5" hidden="false" customHeight="false" outlineLevel="0" collapsed="false">
      <c r="A91" s="229" t="s">
        <v>17</v>
      </c>
      <c r="B91" s="229" t="n">
        <v>5218</v>
      </c>
      <c r="C91" s="230" t="s">
        <v>145</v>
      </c>
      <c r="D91" s="139"/>
      <c r="E91" s="231" t="s">
        <v>162</v>
      </c>
      <c r="F91" s="228"/>
      <c r="G91" s="228"/>
      <c r="H91" s="240" t="n">
        <v>2335</v>
      </c>
      <c r="I91" s="239" t="n">
        <f aca="false">J88*2</f>
        <v>1760</v>
      </c>
      <c r="J91" s="144" t="n">
        <v>1757</v>
      </c>
      <c r="K91" s="163" t="s">
        <v>148</v>
      </c>
    </row>
    <row r="92" customFormat="false" ht="13.5" hidden="false" customHeight="false" outlineLevel="0" collapsed="false">
      <c r="A92" s="201" t="s">
        <v>17</v>
      </c>
      <c r="B92" s="201" t="n">
        <v>5219</v>
      </c>
      <c r="C92" s="214" t="s">
        <v>146</v>
      </c>
      <c r="D92" s="139"/>
      <c r="E92" s="139" t="s">
        <v>162</v>
      </c>
      <c r="F92" s="228"/>
      <c r="G92" s="228"/>
      <c r="H92" s="219" t="n">
        <v>77</v>
      </c>
      <c r="I92" s="211" t="n">
        <f aca="false">I89*2</f>
        <v>56</v>
      </c>
      <c r="J92" s="216" t="n">
        <v>59</v>
      </c>
      <c r="K92" s="217" t="s">
        <v>161</v>
      </c>
    </row>
    <row r="93" s="114" customFormat="true" ht="13.5" hidden="false" customHeight="true" outlineLevel="0" collapsed="false">
      <c r="A93" s="203" t="s">
        <v>17</v>
      </c>
      <c r="B93" s="118" t="n">
        <v>5581</v>
      </c>
      <c r="C93" s="204" t="s">
        <v>147</v>
      </c>
      <c r="D93" s="139" t="s">
        <v>128</v>
      </c>
      <c r="E93" s="226" t="s">
        <v>163</v>
      </c>
      <c r="F93" s="228"/>
      <c r="G93" s="228"/>
      <c r="H93" s="218" t="n">
        <v>3704</v>
      </c>
      <c r="I93" s="206" t="n">
        <f aca="false">I87*3</f>
        <v>2649</v>
      </c>
      <c r="J93" s="141" t="n">
        <v>2633</v>
      </c>
      <c r="K93" s="207" t="s">
        <v>148</v>
      </c>
    </row>
    <row r="94" s="265" customFormat="true" ht="13.5" hidden="false" customHeight="false" outlineLevel="0" collapsed="false">
      <c r="A94" s="229" t="s">
        <v>17</v>
      </c>
      <c r="B94" s="229" t="n">
        <v>5220</v>
      </c>
      <c r="C94" s="230" t="s">
        <v>147</v>
      </c>
      <c r="D94" s="139"/>
      <c r="E94" s="231" t="s">
        <v>163</v>
      </c>
      <c r="F94" s="228"/>
      <c r="G94" s="228"/>
      <c r="H94" s="240" t="n">
        <v>3704</v>
      </c>
      <c r="I94" s="239" t="n">
        <f aca="false">I88*3</f>
        <v>2610</v>
      </c>
      <c r="J94" s="144" t="n">
        <v>2636</v>
      </c>
      <c r="K94" s="163" t="s">
        <v>148</v>
      </c>
    </row>
    <row r="95" customFormat="false" ht="13.5" hidden="false" customHeight="false" outlineLevel="0" collapsed="false">
      <c r="A95" s="201" t="s">
        <v>17</v>
      </c>
      <c r="B95" s="201" t="n">
        <v>5221</v>
      </c>
      <c r="C95" s="214" t="s">
        <v>149</v>
      </c>
      <c r="D95" s="139"/>
      <c r="E95" s="139" t="s">
        <v>163</v>
      </c>
      <c r="F95" s="228"/>
      <c r="G95" s="228"/>
      <c r="H95" s="219" t="n">
        <v>122</v>
      </c>
      <c r="I95" s="211" t="n">
        <f aca="false">J89*3</f>
        <v>87</v>
      </c>
      <c r="J95" s="216" t="n">
        <v>88</v>
      </c>
      <c r="K95" s="217" t="s">
        <v>161</v>
      </c>
    </row>
    <row r="96" customFormat="false" ht="27" hidden="false" customHeight="false" outlineLevel="0" collapsed="false">
      <c r="A96" s="201" t="s">
        <v>17</v>
      </c>
      <c r="B96" s="201" t="n">
        <v>5222</v>
      </c>
      <c r="C96" s="214" t="s">
        <v>150</v>
      </c>
      <c r="D96" s="139" t="s">
        <v>132</v>
      </c>
      <c r="E96" s="139" t="s">
        <v>164</v>
      </c>
      <c r="F96" s="228"/>
      <c r="G96" s="228"/>
      <c r="H96" s="219" t="n">
        <v>266</v>
      </c>
      <c r="I96" s="219" t="n">
        <v>190</v>
      </c>
      <c r="J96" s="216" t="n">
        <v>201</v>
      </c>
      <c r="K96" s="220" t="s">
        <v>165</v>
      </c>
    </row>
    <row r="97" customFormat="false" ht="27" hidden="false" customHeight="false" outlineLevel="0" collapsed="false">
      <c r="A97" s="201" t="s">
        <v>17</v>
      </c>
      <c r="B97" s="201" t="n">
        <v>5223</v>
      </c>
      <c r="C97" s="214" t="s">
        <v>151</v>
      </c>
      <c r="D97" s="139" t="s">
        <v>136</v>
      </c>
      <c r="E97" s="139" t="s">
        <v>166</v>
      </c>
      <c r="F97" s="228"/>
      <c r="G97" s="228"/>
      <c r="H97" s="219" t="n">
        <v>270</v>
      </c>
      <c r="I97" s="219" t="n">
        <v>190</v>
      </c>
      <c r="J97" s="216" t="n">
        <v>201</v>
      </c>
      <c r="K97" s="220"/>
    </row>
    <row r="98" customFormat="false" ht="27" hidden="false" customHeight="false" outlineLevel="0" collapsed="false">
      <c r="A98" s="201" t="s">
        <v>17</v>
      </c>
      <c r="B98" s="201" t="n">
        <v>5224</v>
      </c>
      <c r="C98" s="214" t="s">
        <v>152</v>
      </c>
      <c r="D98" s="120" t="s">
        <v>139</v>
      </c>
      <c r="E98" s="120" t="s">
        <v>167</v>
      </c>
      <c r="F98" s="228"/>
      <c r="G98" s="228"/>
      <c r="H98" s="219" t="n">
        <v>285</v>
      </c>
      <c r="I98" s="219" t="n">
        <v>190</v>
      </c>
      <c r="J98" s="216" t="n">
        <v>201</v>
      </c>
      <c r="K98" s="220"/>
    </row>
    <row r="99" customFormat="false" ht="13.5" hidden="false" customHeight="false" outlineLevel="0" collapsed="false">
      <c r="A99" s="221"/>
      <c r="B99" s="221"/>
      <c r="C99" s="222"/>
      <c r="D99" s="180"/>
      <c r="E99" s="180"/>
      <c r="F99" s="241"/>
      <c r="G99" s="241"/>
      <c r="H99" s="223"/>
      <c r="I99" s="223"/>
      <c r="J99" s="224"/>
      <c r="K99" s="225"/>
    </row>
  </sheetData>
  <mergeCells count="109">
    <mergeCell ref="A2:D2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18"/>
    <mergeCell ref="E17:G17"/>
    <mergeCell ref="E18:G18"/>
    <mergeCell ref="A21:B21"/>
    <mergeCell ref="C21:C22"/>
    <mergeCell ref="D21:G22"/>
    <mergeCell ref="H21:H22"/>
    <mergeCell ref="I21:I22"/>
    <mergeCell ref="J21:J22"/>
    <mergeCell ref="K21:K22"/>
    <mergeCell ref="D23:D25"/>
    <mergeCell ref="F23:F34"/>
    <mergeCell ref="G23:G34"/>
    <mergeCell ref="D26:D28"/>
    <mergeCell ref="D29:D31"/>
    <mergeCell ref="K32:K34"/>
    <mergeCell ref="A37:B37"/>
    <mergeCell ref="C37:C38"/>
    <mergeCell ref="D37:G38"/>
    <mergeCell ref="H37:H38"/>
    <mergeCell ref="I37:I38"/>
    <mergeCell ref="J37:J38"/>
    <mergeCell ref="K37:K38"/>
    <mergeCell ref="D39:D41"/>
    <mergeCell ref="E39:G39"/>
    <mergeCell ref="E40:G40"/>
    <mergeCell ref="E41:G41"/>
    <mergeCell ref="D42:D44"/>
    <mergeCell ref="E42:G42"/>
    <mergeCell ref="E43:G43"/>
    <mergeCell ref="E44:G44"/>
    <mergeCell ref="D45:D47"/>
    <mergeCell ref="E45:G45"/>
    <mergeCell ref="E46:G46"/>
    <mergeCell ref="E47:G47"/>
    <mergeCell ref="E48:G48"/>
    <mergeCell ref="K48:K50"/>
    <mergeCell ref="E49:G49"/>
    <mergeCell ref="E50:G50"/>
    <mergeCell ref="A53:B53"/>
    <mergeCell ref="C53:C54"/>
    <mergeCell ref="D53:G54"/>
    <mergeCell ref="H53:H54"/>
    <mergeCell ref="I53:I54"/>
    <mergeCell ref="J53:J54"/>
    <mergeCell ref="K53:K54"/>
    <mergeCell ref="D55:D57"/>
    <mergeCell ref="F55:F66"/>
    <mergeCell ref="G55:G66"/>
    <mergeCell ref="D58:D60"/>
    <mergeCell ref="D61:D63"/>
    <mergeCell ref="K64:K66"/>
    <mergeCell ref="A69:B69"/>
    <mergeCell ref="C69:C70"/>
    <mergeCell ref="D69:G70"/>
    <mergeCell ref="H69:H70"/>
    <mergeCell ref="I69:I70"/>
    <mergeCell ref="J69:J70"/>
    <mergeCell ref="K69:K70"/>
    <mergeCell ref="D71:D73"/>
    <mergeCell ref="E71:G71"/>
    <mergeCell ref="E72:G72"/>
    <mergeCell ref="E73:G73"/>
    <mergeCell ref="D74:D76"/>
    <mergeCell ref="E74:G74"/>
    <mergeCell ref="E75:G75"/>
    <mergeCell ref="E76:G76"/>
    <mergeCell ref="D77:D79"/>
    <mergeCell ref="E77:G77"/>
    <mergeCell ref="E78:G78"/>
    <mergeCell ref="E79:G79"/>
    <mergeCell ref="E80:G80"/>
    <mergeCell ref="K80:K82"/>
    <mergeCell ref="E81:G81"/>
    <mergeCell ref="E82:G82"/>
    <mergeCell ref="A85:B85"/>
    <mergeCell ref="C85:C86"/>
    <mergeCell ref="D85:G86"/>
    <mergeCell ref="H85:H86"/>
    <mergeCell ref="I85:I86"/>
    <mergeCell ref="J85:J86"/>
    <mergeCell ref="K85:K86"/>
    <mergeCell ref="D87:D89"/>
    <mergeCell ref="F87:F98"/>
    <mergeCell ref="G87:G98"/>
    <mergeCell ref="D90:D92"/>
    <mergeCell ref="D93:D95"/>
    <mergeCell ref="K96:K98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0.29"/>
    <col collapsed="false" customWidth="true" hidden="true" outlineLevel="0" max="6" min="6" style="185" width="22.29"/>
    <col collapsed="false" customWidth="true" hidden="false" outlineLevel="0" max="7" min="7" style="185" width="9.43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66" t="s">
        <v>175</v>
      </c>
      <c r="B2" s="266"/>
      <c r="C2" s="266"/>
      <c r="D2" s="266"/>
      <c r="E2" s="183" t="s">
        <v>176</v>
      </c>
      <c r="K2" s="186"/>
    </row>
    <row r="3" s="185" customFormat="true" ht="18.75" hidden="false" customHeight="false" outlineLevel="0" collapsed="false">
      <c r="A3" s="183" t="s">
        <v>179</v>
      </c>
      <c r="B3" s="184"/>
      <c r="D3" s="183"/>
      <c r="E3" s="183" t="s">
        <v>180</v>
      </c>
      <c r="K3" s="186"/>
    </row>
    <row r="4" customFormat="false" ht="18.75" hidden="false" customHeight="false" outlineLevel="0" collapsed="false">
      <c r="A4" s="183" t="s">
        <v>113</v>
      </c>
      <c r="B4" s="264"/>
      <c r="C4" s="222"/>
      <c r="D4" s="289"/>
      <c r="E4" s="289"/>
      <c r="F4" s="290"/>
      <c r="G4" s="290"/>
      <c r="H4" s="291"/>
      <c r="I4" s="291"/>
      <c r="J4" s="291"/>
      <c r="K4" s="292"/>
      <c r="L4" s="223"/>
      <c r="M4" s="293"/>
    </row>
    <row r="5" customFormat="false" ht="17.2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8.7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86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944</v>
      </c>
      <c r="J7" s="123" t="n">
        <v>939</v>
      </c>
      <c r="K7" s="207" t="s">
        <v>148</v>
      </c>
    </row>
    <row r="8" s="265" customFormat="true" ht="13.5" hidden="false" customHeight="true" outlineLevel="0" collapsed="false">
      <c r="A8" s="229" t="s">
        <v>17</v>
      </c>
      <c r="B8" s="229" t="n">
        <v>3225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7*J17,0)</f>
        <v>930</v>
      </c>
      <c r="J8" s="132" t="n">
        <v>940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226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7*J17,0)</f>
        <v>30</v>
      </c>
      <c r="J9" s="263" t="n">
        <v>31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87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1878</v>
      </c>
      <c r="J10" s="141" t="n">
        <v>1875</v>
      </c>
      <c r="K10" s="207" t="s">
        <v>148</v>
      </c>
    </row>
    <row r="11" s="265" customFormat="true" ht="13.5" hidden="false" customHeight="true" outlineLevel="0" collapsed="false">
      <c r="A11" s="229" t="s">
        <v>17</v>
      </c>
      <c r="B11" s="229" t="n">
        <v>3227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1880</v>
      </c>
      <c r="J11" s="144" t="n">
        <v>1877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228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60</v>
      </c>
      <c r="J12" s="216" t="n">
        <v>63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88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2832</v>
      </c>
      <c r="J13" s="141" t="n">
        <v>2813</v>
      </c>
      <c r="K13" s="207" t="s">
        <v>148</v>
      </c>
    </row>
    <row r="14" s="265" customFormat="true" ht="13.5" hidden="false" customHeight="true" outlineLevel="0" collapsed="false">
      <c r="A14" s="229" t="s">
        <v>17</v>
      </c>
      <c r="B14" s="229" t="n">
        <v>3229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790</v>
      </c>
      <c r="J14" s="144" t="n">
        <v>2815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230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93</v>
      </c>
      <c r="J15" s="216" t="n">
        <v>94</v>
      </c>
      <c r="K15" s="217" t="s">
        <v>161</v>
      </c>
    </row>
    <row r="16" customFormat="false" ht="27" hidden="false" customHeight="true" outlineLevel="0" collapsed="false">
      <c r="A16" s="201" t="s">
        <v>17</v>
      </c>
      <c r="B16" s="201" t="n">
        <v>3231</v>
      </c>
      <c r="C16" s="214" t="s">
        <v>131</v>
      </c>
      <c r="D16" s="139" t="s">
        <v>132</v>
      </c>
      <c r="E16" s="120" t="s">
        <v>164</v>
      </c>
      <c r="F16" s="120"/>
      <c r="G16" s="120"/>
      <c r="H16" s="219" t="n">
        <v>266</v>
      </c>
      <c r="I16" s="219" t="n">
        <v>190</v>
      </c>
      <c r="J16" s="216" t="n">
        <v>215</v>
      </c>
      <c r="K16" s="220" t="s">
        <v>165</v>
      </c>
    </row>
    <row r="17" customFormat="false" ht="27" hidden="false" customHeight="true" outlineLevel="0" collapsed="false">
      <c r="A17" s="201" t="s">
        <v>17</v>
      </c>
      <c r="B17" s="201" t="n">
        <v>3232</v>
      </c>
      <c r="C17" s="214" t="s">
        <v>135</v>
      </c>
      <c r="D17" s="139" t="s">
        <v>136</v>
      </c>
      <c r="E17" s="120" t="s">
        <v>166</v>
      </c>
      <c r="F17" s="120"/>
      <c r="G17" s="120"/>
      <c r="H17" s="219" t="n">
        <v>270</v>
      </c>
      <c r="I17" s="219" t="n">
        <v>190</v>
      </c>
      <c r="J17" s="216" t="n">
        <v>215</v>
      </c>
      <c r="K17" s="220"/>
    </row>
    <row r="18" customFormat="false" ht="27" hidden="false" customHeight="true" outlineLevel="0" collapsed="false">
      <c r="A18" s="201" t="s">
        <v>17</v>
      </c>
      <c r="B18" s="201" t="n">
        <v>3233</v>
      </c>
      <c r="C18" s="214" t="s">
        <v>138</v>
      </c>
      <c r="D18" s="120" t="s">
        <v>139</v>
      </c>
      <c r="E18" s="120" t="s">
        <v>167</v>
      </c>
      <c r="F18" s="120"/>
      <c r="G18" s="120"/>
      <c r="H18" s="219" t="n">
        <v>285</v>
      </c>
      <c r="I18" s="219" t="n">
        <v>190</v>
      </c>
      <c r="J18" s="216" t="n">
        <v>215</v>
      </c>
      <c r="K18" s="220"/>
    </row>
    <row r="19" customFormat="false" ht="12.75" hidden="false" customHeight="true" outlineLevel="0" collapsed="false">
      <c r="A19" s="148"/>
      <c r="B19" s="148"/>
      <c r="C19" s="149"/>
      <c r="D19" s="150"/>
      <c r="E19" s="151"/>
      <c r="F19" s="264"/>
      <c r="G19" s="264"/>
      <c r="H19" s="223"/>
      <c r="I19" s="223"/>
      <c r="J19" s="224"/>
      <c r="K19" s="22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264"/>
      <c r="G20" s="223"/>
      <c r="H20" s="223"/>
      <c r="I20" s="224"/>
      <c r="J20" s="225"/>
    </row>
    <row r="21" customFormat="false" ht="17.25" hidden="false" customHeight="true" outlineLevel="0" collapsed="false">
      <c r="A21" s="201" t="s">
        <v>10</v>
      </c>
      <c r="B21" s="201"/>
      <c r="C21" s="201" t="s">
        <v>30</v>
      </c>
      <c r="D21" s="201" t="s">
        <v>31</v>
      </c>
      <c r="E21" s="201"/>
      <c r="F21" s="201"/>
      <c r="G21" s="201"/>
      <c r="H21" s="201" t="s">
        <v>114</v>
      </c>
      <c r="I21" s="201" t="s">
        <v>115</v>
      </c>
      <c r="J21" s="202" t="s">
        <v>32</v>
      </c>
      <c r="K21" s="201" t="s">
        <v>33</v>
      </c>
    </row>
    <row r="22" customFormat="false" ht="18.75" hidden="false" customHeight="true" outlineLevel="0" collapsed="false">
      <c r="A22" s="201" t="s">
        <v>34</v>
      </c>
      <c r="B22" s="201" t="s">
        <v>35</v>
      </c>
      <c r="C22" s="201"/>
      <c r="D22" s="201"/>
      <c r="E22" s="201"/>
      <c r="F22" s="201"/>
      <c r="G22" s="201"/>
      <c r="H22" s="201"/>
      <c r="I22" s="201"/>
      <c r="J22" s="202"/>
      <c r="K22" s="201"/>
    </row>
    <row r="23" s="114" customFormat="true" ht="13.5" hidden="false" customHeight="true" outlineLevel="0" collapsed="false">
      <c r="A23" s="203" t="s">
        <v>17</v>
      </c>
      <c r="B23" s="118" t="n">
        <v>5582</v>
      </c>
      <c r="C23" s="204" t="s">
        <v>142</v>
      </c>
      <c r="D23" s="120" t="s">
        <v>117</v>
      </c>
      <c r="E23" s="226" t="s">
        <v>159</v>
      </c>
      <c r="F23" s="228" t="s">
        <v>168</v>
      </c>
      <c r="G23" s="228" t="s">
        <v>168</v>
      </c>
      <c r="H23" s="206" t="n">
        <v>1168</v>
      </c>
      <c r="I23" s="206" t="n">
        <f aca="false">ROUND(H23/H32*J32,0)</f>
        <v>852</v>
      </c>
      <c r="J23" s="141" t="n">
        <v>845</v>
      </c>
      <c r="K23" s="207" t="s">
        <v>148</v>
      </c>
    </row>
    <row r="24" s="265" customFormat="true" ht="13.5" hidden="false" customHeight="false" outlineLevel="0" collapsed="false">
      <c r="A24" s="229" t="s">
        <v>17</v>
      </c>
      <c r="B24" s="229" t="n">
        <v>5225</v>
      </c>
      <c r="C24" s="230" t="s">
        <v>142</v>
      </c>
      <c r="D24" s="120"/>
      <c r="E24" s="231" t="s">
        <v>159</v>
      </c>
      <c r="F24" s="228"/>
      <c r="G24" s="228"/>
      <c r="H24" s="239" t="n">
        <v>1168</v>
      </c>
      <c r="I24" s="239" t="n">
        <f aca="false">ROUND(H24/H33*J33,0)</f>
        <v>839</v>
      </c>
      <c r="J24" s="144" t="n">
        <v>846</v>
      </c>
      <c r="K24" s="163" t="s">
        <v>148</v>
      </c>
    </row>
    <row r="25" customFormat="false" ht="13.5" hidden="false" customHeight="false" outlineLevel="0" collapsed="false">
      <c r="A25" s="201" t="s">
        <v>17</v>
      </c>
      <c r="B25" s="201" t="n">
        <v>5226</v>
      </c>
      <c r="C25" s="214" t="s">
        <v>144</v>
      </c>
      <c r="D25" s="120"/>
      <c r="E25" s="139" t="s">
        <v>160</v>
      </c>
      <c r="F25" s="228"/>
      <c r="G25" s="228"/>
      <c r="H25" s="211" t="n">
        <v>38</v>
      </c>
      <c r="I25" s="211" t="n">
        <f aca="false">ROUND(H25/H33*J33,0)</f>
        <v>27</v>
      </c>
      <c r="J25" s="216" t="n">
        <v>28</v>
      </c>
      <c r="K25" s="217" t="s">
        <v>161</v>
      </c>
    </row>
    <row r="26" s="114" customFormat="true" ht="13.5" hidden="false" customHeight="true" outlineLevel="0" collapsed="false">
      <c r="A26" s="203" t="s">
        <v>17</v>
      </c>
      <c r="B26" s="118" t="n">
        <v>5583</v>
      </c>
      <c r="C26" s="204" t="s">
        <v>145</v>
      </c>
      <c r="D26" s="139" t="s">
        <v>124</v>
      </c>
      <c r="E26" s="226" t="s">
        <v>162</v>
      </c>
      <c r="F26" s="228"/>
      <c r="G26" s="228"/>
      <c r="H26" s="218" t="n">
        <v>2335</v>
      </c>
      <c r="I26" s="206" t="n">
        <f aca="false">J23*2</f>
        <v>1690</v>
      </c>
      <c r="J26" s="141" t="n">
        <v>1688</v>
      </c>
      <c r="K26" s="207" t="s">
        <v>148</v>
      </c>
    </row>
    <row r="27" s="265" customFormat="true" ht="13.5" hidden="false" customHeight="false" outlineLevel="0" collapsed="false">
      <c r="A27" s="229" t="s">
        <v>17</v>
      </c>
      <c r="B27" s="229" t="n">
        <v>5227</v>
      </c>
      <c r="C27" s="230" t="s">
        <v>145</v>
      </c>
      <c r="D27" s="139"/>
      <c r="E27" s="231" t="s">
        <v>162</v>
      </c>
      <c r="F27" s="228"/>
      <c r="G27" s="228"/>
      <c r="H27" s="240" t="n">
        <v>2335</v>
      </c>
      <c r="I27" s="239" t="n">
        <f aca="false">J24*2</f>
        <v>1692</v>
      </c>
      <c r="J27" s="144" t="n">
        <v>1689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228</v>
      </c>
      <c r="C28" s="214" t="s">
        <v>146</v>
      </c>
      <c r="D28" s="139"/>
      <c r="E28" s="139" t="s">
        <v>162</v>
      </c>
      <c r="F28" s="228"/>
      <c r="G28" s="228"/>
      <c r="H28" s="219" t="n">
        <v>77</v>
      </c>
      <c r="I28" s="211" t="n">
        <f aca="false">I25*2</f>
        <v>54</v>
      </c>
      <c r="J28" s="216" t="n">
        <v>56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584</v>
      </c>
      <c r="C29" s="204" t="s">
        <v>147</v>
      </c>
      <c r="D29" s="139" t="s">
        <v>128</v>
      </c>
      <c r="E29" s="226" t="s">
        <v>163</v>
      </c>
      <c r="F29" s="228"/>
      <c r="G29" s="228"/>
      <c r="H29" s="218" t="n">
        <v>3704</v>
      </c>
      <c r="I29" s="206" t="n">
        <f aca="false">I23*3</f>
        <v>2556</v>
      </c>
      <c r="J29" s="141" t="n">
        <v>2532</v>
      </c>
      <c r="K29" s="207" t="s">
        <v>148</v>
      </c>
    </row>
    <row r="30" s="265" customFormat="true" ht="13.5" hidden="false" customHeight="false" outlineLevel="0" collapsed="false">
      <c r="A30" s="229" t="s">
        <v>17</v>
      </c>
      <c r="B30" s="229" t="n">
        <v>5229</v>
      </c>
      <c r="C30" s="230" t="s">
        <v>147</v>
      </c>
      <c r="D30" s="139"/>
      <c r="E30" s="231" t="s">
        <v>163</v>
      </c>
      <c r="F30" s="228"/>
      <c r="G30" s="228"/>
      <c r="H30" s="240" t="n">
        <v>3704</v>
      </c>
      <c r="I30" s="239" t="n">
        <f aca="false">I24*3</f>
        <v>2517</v>
      </c>
      <c r="J30" s="144" t="n">
        <v>2534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230</v>
      </c>
      <c r="C31" s="214" t="s">
        <v>149</v>
      </c>
      <c r="D31" s="139"/>
      <c r="E31" s="139" t="s">
        <v>163</v>
      </c>
      <c r="F31" s="228"/>
      <c r="G31" s="228"/>
      <c r="H31" s="219" t="n">
        <v>122</v>
      </c>
      <c r="I31" s="211" t="n">
        <f aca="false">J25*3</f>
        <v>84</v>
      </c>
      <c r="J31" s="216" t="n">
        <v>84</v>
      </c>
      <c r="K31" s="217" t="s">
        <v>161</v>
      </c>
    </row>
    <row r="32" customFormat="false" ht="27" hidden="false" customHeight="false" outlineLevel="0" collapsed="false">
      <c r="A32" s="201" t="s">
        <v>17</v>
      </c>
      <c r="B32" s="201" t="n">
        <v>5231</v>
      </c>
      <c r="C32" s="214" t="s">
        <v>150</v>
      </c>
      <c r="D32" s="139" t="s">
        <v>132</v>
      </c>
      <c r="E32" s="139" t="s">
        <v>164</v>
      </c>
      <c r="F32" s="228"/>
      <c r="G32" s="228"/>
      <c r="H32" s="219" t="n">
        <v>266</v>
      </c>
      <c r="I32" s="219" t="n">
        <v>190</v>
      </c>
      <c r="J32" s="216" t="n">
        <v>194</v>
      </c>
      <c r="K32" s="220" t="s">
        <v>165</v>
      </c>
    </row>
    <row r="33" customFormat="false" ht="27" hidden="false" customHeight="false" outlineLevel="0" collapsed="false">
      <c r="A33" s="201" t="s">
        <v>17</v>
      </c>
      <c r="B33" s="201" t="n">
        <v>5232</v>
      </c>
      <c r="C33" s="214" t="s">
        <v>151</v>
      </c>
      <c r="D33" s="139" t="s">
        <v>136</v>
      </c>
      <c r="E33" s="139" t="s">
        <v>166</v>
      </c>
      <c r="F33" s="228"/>
      <c r="G33" s="228"/>
      <c r="H33" s="219" t="n">
        <v>270</v>
      </c>
      <c r="I33" s="219" t="n">
        <v>190</v>
      </c>
      <c r="J33" s="216" t="n">
        <v>194</v>
      </c>
      <c r="K33" s="220"/>
    </row>
    <row r="34" customFormat="false" ht="27" hidden="false" customHeight="false" outlineLevel="0" collapsed="false">
      <c r="A34" s="201" t="s">
        <v>17</v>
      </c>
      <c r="B34" s="201" t="n">
        <v>5233</v>
      </c>
      <c r="C34" s="214" t="s">
        <v>152</v>
      </c>
      <c r="D34" s="120" t="s">
        <v>139</v>
      </c>
      <c r="E34" s="120" t="s">
        <v>167</v>
      </c>
      <c r="F34" s="228"/>
      <c r="G34" s="228"/>
      <c r="H34" s="219" t="n">
        <v>285</v>
      </c>
      <c r="I34" s="219" t="n">
        <v>190</v>
      </c>
      <c r="J34" s="216" t="n">
        <v>194</v>
      </c>
      <c r="K34" s="220"/>
    </row>
    <row r="35" customFormat="false" ht="13.5" hidden="false" customHeight="false" outlineLevel="0" collapsed="false">
      <c r="A35" s="221"/>
      <c r="B35" s="221"/>
      <c r="C35" s="222"/>
      <c r="D35" s="180"/>
      <c r="E35" s="180"/>
      <c r="F35" s="264"/>
      <c r="G35" s="264"/>
      <c r="H35" s="223"/>
      <c r="I35" s="223"/>
      <c r="J35" s="224"/>
      <c r="K35" s="225"/>
    </row>
    <row r="36" customFormat="false" ht="18.75" hidden="false" customHeight="false" outlineLevel="0" collapsed="false">
      <c r="A36" s="183" t="s">
        <v>153</v>
      </c>
      <c r="B36" s="264"/>
      <c r="C36" s="222"/>
      <c r="D36" s="289"/>
      <c r="E36" s="289"/>
      <c r="F36" s="290"/>
      <c r="G36" s="290"/>
      <c r="H36" s="291"/>
      <c r="I36" s="291"/>
      <c r="J36" s="291"/>
      <c r="K36" s="292"/>
      <c r="L36" s="223"/>
      <c r="M36" s="293"/>
    </row>
    <row r="37" customFormat="false" ht="13.5" hidden="false" customHeight="true" outlineLevel="0" collapsed="false">
      <c r="A37" s="201" t="s">
        <v>10</v>
      </c>
      <c r="B37" s="201"/>
      <c r="C37" s="201" t="s">
        <v>30</v>
      </c>
      <c r="D37" s="201" t="s">
        <v>31</v>
      </c>
      <c r="E37" s="201"/>
      <c r="F37" s="201"/>
      <c r="G37" s="201"/>
      <c r="H37" s="201" t="s">
        <v>114</v>
      </c>
      <c r="I37" s="201" t="s">
        <v>115</v>
      </c>
      <c r="J37" s="202" t="s">
        <v>32</v>
      </c>
      <c r="K37" s="201" t="s">
        <v>33</v>
      </c>
    </row>
    <row r="38" customFormat="false" ht="13.5" hidden="false" customHeight="false" outlineLevel="0" collapsed="false">
      <c r="A38" s="201" t="s">
        <v>34</v>
      </c>
      <c r="B38" s="201" t="s">
        <v>35</v>
      </c>
      <c r="C38" s="201"/>
      <c r="D38" s="201"/>
      <c r="E38" s="201"/>
      <c r="F38" s="201"/>
      <c r="G38" s="201"/>
      <c r="H38" s="201"/>
      <c r="I38" s="201"/>
      <c r="J38" s="202"/>
      <c r="K38" s="201"/>
    </row>
    <row r="39" s="114" customFormat="true" ht="13.5" hidden="false" customHeight="true" outlineLevel="0" collapsed="false">
      <c r="A39" s="203" t="s">
        <v>17</v>
      </c>
      <c r="B39" s="118" t="n">
        <v>3589</v>
      </c>
      <c r="C39" s="204" t="s">
        <v>116</v>
      </c>
      <c r="D39" s="120" t="s">
        <v>117</v>
      </c>
      <c r="E39" s="237" t="s">
        <v>159</v>
      </c>
      <c r="F39" s="237"/>
      <c r="G39" s="237"/>
      <c r="H39" s="206" t="n">
        <v>1168</v>
      </c>
      <c r="I39" s="206" t="n">
        <f aca="false">ROUND(H39/H48*J48,0)</f>
        <v>944</v>
      </c>
      <c r="J39" s="123" t="n">
        <v>939</v>
      </c>
      <c r="K39" s="207" t="s">
        <v>148</v>
      </c>
    </row>
    <row r="40" s="265" customFormat="true" ht="13.5" hidden="false" customHeight="true" outlineLevel="0" collapsed="false">
      <c r="A40" s="229" t="s">
        <v>17</v>
      </c>
      <c r="B40" s="229" t="n">
        <v>3234</v>
      </c>
      <c r="C40" s="230" t="s">
        <v>116</v>
      </c>
      <c r="D40" s="120"/>
      <c r="E40" s="238" t="s">
        <v>159</v>
      </c>
      <c r="F40" s="238"/>
      <c r="G40" s="238"/>
      <c r="H40" s="239" t="n">
        <v>1168</v>
      </c>
      <c r="I40" s="239" t="n">
        <f aca="false">ROUND(H40/H49*J49,0)</f>
        <v>930</v>
      </c>
      <c r="J40" s="132" t="n">
        <v>940</v>
      </c>
      <c r="K40" s="163" t="s">
        <v>148</v>
      </c>
    </row>
    <row r="41" customFormat="false" ht="13.5" hidden="false" customHeight="true" outlineLevel="0" collapsed="false">
      <c r="A41" s="201" t="s">
        <v>17</v>
      </c>
      <c r="B41" s="201" t="n">
        <v>3235</v>
      </c>
      <c r="C41" s="214" t="s">
        <v>120</v>
      </c>
      <c r="D41" s="120"/>
      <c r="E41" s="120" t="s">
        <v>160</v>
      </c>
      <c r="F41" s="120"/>
      <c r="G41" s="120"/>
      <c r="H41" s="211" t="n">
        <v>38</v>
      </c>
      <c r="I41" s="211" t="n">
        <f aca="false">ROUND(H41/H49*J49,0)</f>
        <v>30</v>
      </c>
      <c r="J41" s="263" t="n">
        <v>31</v>
      </c>
      <c r="K41" s="217" t="s">
        <v>161</v>
      </c>
    </row>
    <row r="42" s="114" customFormat="true" ht="13.5" hidden="false" customHeight="true" outlineLevel="0" collapsed="false">
      <c r="A42" s="203" t="s">
        <v>17</v>
      </c>
      <c r="B42" s="118" t="n">
        <v>3590</v>
      </c>
      <c r="C42" s="204" t="s">
        <v>123</v>
      </c>
      <c r="D42" s="139" t="s">
        <v>124</v>
      </c>
      <c r="E42" s="237" t="s">
        <v>162</v>
      </c>
      <c r="F42" s="237"/>
      <c r="G42" s="237"/>
      <c r="H42" s="218" t="n">
        <v>2335</v>
      </c>
      <c r="I42" s="206" t="n">
        <f aca="false">J39*2</f>
        <v>1878</v>
      </c>
      <c r="J42" s="141" t="n">
        <v>1875</v>
      </c>
      <c r="K42" s="207" t="s">
        <v>148</v>
      </c>
    </row>
    <row r="43" s="265" customFormat="true" ht="13.5" hidden="false" customHeight="true" outlineLevel="0" collapsed="false">
      <c r="A43" s="229" t="s">
        <v>17</v>
      </c>
      <c r="B43" s="229" t="n">
        <v>3236</v>
      </c>
      <c r="C43" s="230" t="s">
        <v>123</v>
      </c>
      <c r="D43" s="139"/>
      <c r="E43" s="238" t="s">
        <v>162</v>
      </c>
      <c r="F43" s="238"/>
      <c r="G43" s="238"/>
      <c r="H43" s="240" t="n">
        <v>2335</v>
      </c>
      <c r="I43" s="239" t="n">
        <f aca="false">J40*2</f>
        <v>1880</v>
      </c>
      <c r="J43" s="144" t="n">
        <v>1877</v>
      </c>
      <c r="K43" s="163" t="s">
        <v>148</v>
      </c>
    </row>
    <row r="44" customFormat="false" ht="13.5" hidden="false" customHeight="true" outlineLevel="0" collapsed="false">
      <c r="A44" s="201" t="s">
        <v>17</v>
      </c>
      <c r="B44" s="201" t="n">
        <v>3237</v>
      </c>
      <c r="C44" s="214" t="s">
        <v>126</v>
      </c>
      <c r="D44" s="139"/>
      <c r="E44" s="120" t="s">
        <v>162</v>
      </c>
      <c r="F44" s="120"/>
      <c r="G44" s="120"/>
      <c r="H44" s="219" t="n">
        <v>77</v>
      </c>
      <c r="I44" s="211" t="n">
        <f aca="false">I41*2</f>
        <v>60</v>
      </c>
      <c r="J44" s="216" t="n">
        <v>63</v>
      </c>
      <c r="K44" s="217" t="s">
        <v>161</v>
      </c>
    </row>
    <row r="45" s="114" customFormat="true" ht="13.5" hidden="false" customHeight="true" outlineLevel="0" collapsed="false">
      <c r="A45" s="203" t="s">
        <v>17</v>
      </c>
      <c r="B45" s="118" t="n">
        <v>3591</v>
      </c>
      <c r="C45" s="204" t="s">
        <v>127</v>
      </c>
      <c r="D45" s="139" t="s">
        <v>128</v>
      </c>
      <c r="E45" s="237" t="s">
        <v>163</v>
      </c>
      <c r="F45" s="237"/>
      <c r="G45" s="237"/>
      <c r="H45" s="218" t="n">
        <v>3704</v>
      </c>
      <c r="I45" s="206" t="n">
        <f aca="false">I39*3</f>
        <v>2832</v>
      </c>
      <c r="J45" s="141" t="n">
        <v>2813</v>
      </c>
      <c r="K45" s="207" t="s">
        <v>148</v>
      </c>
    </row>
    <row r="46" s="265" customFormat="true" ht="13.5" hidden="false" customHeight="true" outlineLevel="0" collapsed="false">
      <c r="A46" s="229" t="s">
        <v>17</v>
      </c>
      <c r="B46" s="229" t="n">
        <v>3238</v>
      </c>
      <c r="C46" s="230" t="s">
        <v>127</v>
      </c>
      <c r="D46" s="139"/>
      <c r="E46" s="238" t="s">
        <v>163</v>
      </c>
      <c r="F46" s="238"/>
      <c r="G46" s="238"/>
      <c r="H46" s="240" t="n">
        <v>3704</v>
      </c>
      <c r="I46" s="239" t="n">
        <f aca="false">I40*3</f>
        <v>2790</v>
      </c>
      <c r="J46" s="144" t="n">
        <v>2815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239</v>
      </c>
      <c r="C47" s="214" t="s">
        <v>130</v>
      </c>
      <c r="D47" s="139"/>
      <c r="E47" s="120" t="s">
        <v>163</v>
      </c>
      <c r="F47" s="120"/>
      <c r="G47" s="120"/>
      <c r="H47" s="219" t="n">
        <v>122</v>
      </c>
      <c r="I47" s="211" t="n">
        <f aca="false">J41*3</f>
        <v>93</v>
      </c>
      <c r="J47" s="216" t="n">
        <v>94</v>
      </c>
      <c r="K47" s="217" t="s">
        <v>161</v>
      </c>
    </row>
    <row r="48" customFormat="false" ht="27" hidden="false" customHeight="true" outlineLevel="0" collapsed="false">
      <c r="A48" s="201" t="s">
        <v>17</v>
      </c>
      <c r="B48" s="201" t="n">
        <v>3240</v>
      </c>
      <c r="C48" s="214" t="s">
        <v>131</v>
      </c>
      <c r="D48" s="139" t="s">
        <v>132</v>
      </c>
      <c r="E48" s="120" t="s">
        <v>164</v>
      </c>
      <c r="F48" s="120"/>
      <c r="G48" s="120"/>
      <c r="H48" s="219" t="n">
        <v>266</v>
      </c>
      <c r="I48" s="219" t="n">
        <v>190</v>
      </c>
      <c r="J48" s="216" t="n">
        <v>215</v>
      </c>
      <c r="K48" s="220" t="s">
        <v>165</v>
      </c>
    </row>
    <row r="49" customFormat="false" ht="27" hidden="false" customHeight="true" outlineLevel="0" collapsed="false">
      <c r="A49" s="201" t="s">
        <v>17</v>
      </c>
      <c r="B49" s="201" t="n">
        <v>3241</v>
      </c>
      <c r="C49" s="214" t="s">
        <v>135</v>
      </c>
      <c r="D49" s="139" t="s">
        <v>136</v>
      </c>
      <c r="E49" s="120" t="s">
        <v>166</v>
      </c>
      <c r="F49" s="120"/>
      <c r="G49" s="120"/>
      <c r="H49" s="219" t="n">
        <v>270</v>
      </c>
      <c r="I49" s="219" t="n">
        <v>190</v>
      </c>
      <c r="J49" s="216" t="n">
        <v>215</v>
      </c>
      <c r="K49" s="220"/>
    </row>
    <row r="50" customFormat="false" ht="27" hidden="false" customHeight="true" outlineLevel="0" collapsed="false">
      <c r="A50" s="201" t="s">
        <v>17</v>
      </c>
      <c r="B50" s="201" t="n">
        <v>3242</v>
      </c>
      <c r="C50" s="214" t="s">
        <v>138</v>
      </c>
      <c r="D50" s="120" t="s">
        <v>139</v>
      </c>
      <c r="E50" s="120" t="s">
        <v>167</v>
      </c>
      <c r="F50" s="120"/>
      <c r="G50" s="120"/>
      <c r="H50" s="219" t="n">
        <v>285</v>
      </c>
      <c r="I50" s="219" t="n">
        <v>190</v>
      </c>
      <c r="J50" s="216" t="n">
        <v>215</v>
      </c>
      <c r="K50" s="220"/>
    </row>
    <row r="51" customFormat="false" ht="12.75" hidden="false" customHeight="true" outlineLevel="0" collapsed="false">
      <c r="A51" s="148"/>
      <c r="B51" s="148"/>
      <c r="C51" s="149"/>
      <c r="D51" s="150"/>
      <c r="E51" s="151"/>
      <c r="F51" s="264"/>
      <c r="G51" s="264"/>
      <c r="H51" s="223"/>
      <c r="I51" s="223"/>
      <c r="J51" s="224"/>
      <c r="K51" s="225"/>
    </row>
    <row r="52" customFormat="false" ht="18.75" hidden="false" customHeight="true" outlineLevel="0" collapsed="false">
      <c r="A52" s="156" t="s">
        <v>141</v>
      </c>
      <c r="B52" s="148"/>
      <c r="C52" s="149"/>
      <c r="D52" s="150"/>
      <c r="E52" s="151"/>
      <c r="F52" s="264"/>
      <c r="G52" s="223"/>
      <c r="H52" s="223"/>
      <c r="I52" s="224"/>
      <c r="J52" s="225"/>
    </row>
    <row r="53" customFormat="false" ht="17.25" hidden="false" customHeight="true" outlineLevel="0" collapsed="false">
      <c r="A53" s="201" t="s">
        <v>10</v>
      </c>
      <c r="B53" s="201"/>
      <c r="C53" s="201" t="s">
        <v>30</v>
      </c>
      <c r="D53" s="201" t="s">
        <v>31</v>
      </c>
      <c r="E53" s="201"/>
      <c r="F53" s="201"/>
      <c r="G53" s="201"/>
      <c r="H53" s="201" t="s">
        <v>114</v>
      </c>
      <c r="I53" s="201" t="s">
        <v>115</v>
      </c>
      <c r="J53" s="202" t="s">
        <v>32</v>
      </c>
      <c r="K53" s="201" t="s">
        <v>33</v>
      </c>
    </row>
    <row r="54" customFormat="false" ht="18.75" hidden="false" customHeight="true" outlineLevel="0" collapsed="false">
      <c r="A54" s="201" t="s">
        <v>34</v>
      </c>
      <c r="B54" s="201" t="s">
        <v>35</v>
      </c>
      <c r="C54" s="201"/>
      <c r="D54" s="201"/>
      <c r="E54" s="201"/>
      <c r="F54" s="201"/>
      <c r="G54" s="201"/>
      <c r="H54" s="201"/>
      <c r="I54" s="201"/>
      <c r="J54" s="202"/>
      <c r="K54" s="201"/>
    </row>
    <row r="55" s="114" customFormat="true" ht="13.5" hidden="false" customHeight="true" outlineLevel="0" collapsed="false">
      <c r="A55" s="203" t="s">
        <v>17</v>
      </c>
      <c r="B55" s="118" t="n">
        <v>5585</v>
      </c>
      <c r="C55" s="204" t="s">
        <v>142</v>
      </c>
      <c r="D55" s="120" t="s">
        <v>117</v>
      </c>
      <c r="E55" s="226" t="s">
        <v>159</v>
      </c>
      <c r="F55" s="228" t="s">
        <v>168</v>
      </c>
      <c r="G55" s="228" t="s">
        <v>168</v>
      </c>
      <c r="H55" s="206" t="n">
        <v>1168</v>
      </c>
      <c r="I55" s="206" t="n">
        <f aca="false">ROUND(H55/H64*J64,0)</f>
        <v>852</v>
      </c>
      <c r="J55" s="141" t="n">
        <v>845</v>
      </c>
      <c r="K55" s="207" t="s">
        <v>148</v>
      </c>
    </row>
    <row r="56" s="265" customFormat="true" ht="13.5" hidden="false" customHeight="false" outlineLevel="0" collapsed="false">
      <c r="A56" s="229" t="s">
        <v>17</v>
      </c>
      <c r="B56" s="229" t="n">
        <v>5234</v>
      </c>
      <c r="C56" s="230" t="s">
        <v>142</v>
      </c>
      <c r="D56" s="120"/>
      <c r="E56" s="231" t="s">
        <v>159</v>
      </c>
      <c r="F56" s="228"/>
      <c r="G56" s="228"/>
      <c r="H56" s="239" t="n">
        <v>1168</v>
      </c>
      <c r="I56" s="239" t="n">
        <f aca="false">ROUND(H56/H65*J65,0)</f>
        <v>839</v>
      </c>
      <c r="J56" s="144" t="n">
        <v>846</v>
      </c>
      <c r="K56" s="163" t="s">
        <v>148</v>
      </c>
    </row>
    <row r="57" customFormat="false" ht="13.5" hidden="false" customHeight="false" outlineLevel="0" collapsed="false">
      <c r="A57" s="201" t="s">
        <v>17</v>
      </c>
      <c r="B57" s="201" t="n">
        <v>5235</v>
      </c>
      <c r="C57" s="214" t="s">
        <v>144</v>
      </c>
      <c r="D57" s="120"/>
      <c r="E57" s="139" t="s">
        <v>160</v>
      </c>
      <c r="F57" s="228"/>
      <c r="G57" s="228"/>
      <c r="H57" s="211" t="n">
        <v>38</v>
      </c>
      <c r="I57" s="211" t="n">
        <f aca="false">ROUND(H57/H65*J65,0)</f>
        <v>27</v>
      </c>
      <c r="J57" s="216" t="n">
        <v>28</v>
      </c>
      <c r="K57" s="217" t="s">
        <v>161</v>
      </c>
    </row>
    <row r="58" s="114" customFormat="true" ht="13.5" hidden="false" customHeight="true" outlineLevel="0" collapsed="false">
      <c r="A58" s="203" t="s">
        <v>17</v>
      </c>
      <c r="B58" s="118" t="n">
        <v>5586</v>
      </c>
      <c r="C58" s="204" t="s">
        <v>145</v>
      </c>
      <c r="D58" s="139" t="s">
        <v>124</v>
      </c>
      <c r="E58" s="226" t="s">
        <v>162</v>
      </c>
      <c r="F58" s="228"/>
      <c r="G58" s="228"/>
      <c r="H58" s="218" t="n">
        <v>2335</v>
      </c>
      <c r="I58" s="206" t="n">
        <f aca="false">J55*2</f>
        <v>1690</v>
      </c>
      <c r="J58" s="141" t="n">
        <v>1688</v>
      </c>
      <c r="K58" s="207" t="s">
        <v>148</v>
      </c>
    </row>
    <row r="59" s="265" customFormat="true" ht="13.5" hidden="false" customHeight="false" outlineLevel="0" collapsed="false">
      <c r="A59" s="229" t="s">
        <v>17</v>
      </c>
      <c r="B59" s="229" t="n">
        <v>5236</v>
      </c>
      <c r="C59" s="230" t="s">
        <v>145</v>
      </c>
      <c r="D59" s="139"/>
      <c r="E59" s="231" t="s">
        <v>162</v>
      </c>
      <c r="F59" s="228"/>
      <c r="G59" s="228"/>
      <c r="H59" s="240" t="n">
        <v>2335</v>
      </c>
      <c r="I59" s="239" t="n">
        <f aca="false">J56*2</f>
        <v>1692</v>
      </c>
      <c r="J59" s="144" t="n">
        <v>1689</v>
      </c>
      <c r="K59" s="163" t="s">
        <v>148</v>
      </c>
    </row>
    <row r="60" customFormat="false" ht="13.5" hidden="false" customHeight="false" outlineLevel="0" collapsed="false">
      <c r="A60" s="201" t="s">
        <v>17</v>
      </c>
      <c r="B60" s="201" t="n">
        <v>5237</v>
      </c>
      <c r="C60" s="214" t="s">
        <v>146</v>
      </c>
      <c r="D60" s="139"/>
      <c r="E60" s="139" t="s">
        <v>162</v>
      </c>
      <c r="F60" s="228"/>
      <c r="G60" s="228"/>
      <c r="H60" s="219" t="n">
        <v>77</v>
      </c>
      <c r="I60" s="211" t="n">
        <f aca="false">I57*2</f>
        <v>54</v>
      </c>
      <c r="J60" s="216" t="n">
        <v>56</v>
      </c>
      <c r="K60" s="217" t="s">
        <v>161</v>
      </c>
    </row>
    <row r="61" s="114" customFormat="true" ht="13.5" hidden="false" customHeight="true" outlineLevel="0" collapsed="false">
      <c r="A61" s="203" t="s">
        <v>17</v>
      </c>
      <c r="B61" s="118" t="n">
        <v>5587</v>
      </c>
      <c r="C61" s="204" t="s">
        <v>147</v>
      </c>
      <c r="D61" s="139" t="s">
        <v>128</v>
      </c>
      <c r="E61" s="226" t="s">
        <v>163</v>
      </c>
      <c r="F61" s="228"/>
      <c r="G61" s="228"/>
      <c r="H61" s="218" t="n">
        <v>3704</v>
      </c>
      <c r="I61" s="206" t="n">
        <f aca="false">I55*3</f>
        <v>2556</v>
      </c>
      <c r="J61" s="141" t="n">
        <v>2532</v>
      </c>
      <c r="K61" s="207" t="s">
        <v>148</v>
      </c>
    </row>
    <row r="62" s="265" customFormat="true" ht="13.5" hidden="false" customHeight="false" outlineLevel="0" collapsed="false">
      <c r="A62" s="229" t="s">
        <v>17</v>
      </c>
      <c r="B62" s="229" t="n">
        <v>5238</v>
      </c>
      <c r="C62" s="230" t="s">
        <v>147</v>
      </c>
      <c r="D62" s="139"/>
      <c r="E62" s="231" t="s">
        <v>163</v>
      </c>
      <c r="F62" s="228"/>
      <c r="G62" s="228"/>
      <c r="H62" s="240" t="n">
        <v>3704</v>
      </c>
      <c r="I62" s="239" t="n">
        <f aca="false">I56*3</f>
        <v>2517</v>
      </c>
      <c r="J62" s="144" t="n">
        <v>2534</v>
      </c>
      <c r="K62" s="163" t="s">
        <v>148</v>
      </c>
    </row>
    <row r="63" customFormat="false" ht="13.5" hidden="false" customHeight="false" outlineLevel="0" collapsed="false">
      <c r="A63" s="201" t="s">
        <v>17</v>
      </c>
      <c r="B63" s="201" t="n">
        <v>5239</v>
      </c>
      <c r="C63" s="214" t="s">
        <v>149</v>
      </c>
      <c r="D63" s="139"/>
      <c r="E63" s="139" t="s">
        <v>163</v>
      </c>
      <c r="F63" s="228"/>
      <c r="G63" s="228"/>
      <c r="H63" s="219" t="n">
        <v>122</v>
      </c>
      <c r="I63" s="211" t="n">
        <f aca="false">J57*3</f>
        <v>84</v>
      </c>
      <c r="J63" s="216" t="n">
        <v>84</v>
      </c>
      <c r="K63" s="217" t="s">
        <v>161</v>
      </c>
    </row>
    <row r="64" customFormat="false" ht="27" hidden="false" customHeight="false" outlineLevel="0" collapsed="false">
      <c r="A64" s="201" t="s">
        <v>17</v>
      </c>
      <c r="B64" s="201" t="n">
        <v>5240</v>
      </c>
      <c r="C64" s="214" t="s">
        <v>150</v>
      </c>
      <c r="D64" s="139" t="s">
        <v>132</v>
      </c>
      <c r="E64" s="139" t="s">
        <v>164</v>
      </c>
      <c r="F64" s="228"/>
      <c r="G64" s="228"/>
      <c r="H64" s="219" t="n">
        <v>266</v>
      </c>
      <c r="I64" s="219" t="n">
        <v>190</v>
      </c>
      <c r="J64" s="216" t="n">
        <v>194</v>
      </c>
      <c r="K64" s="220" t="s">
        <v>165</v>
      </c>
    </row>
    <row r="65" customFormat="false" ht="27" hidden="false" customHeight="false" outlineLevel="0" collapsed="false">
      <c r="A65" s="201" t="s">
        <v>17</v>
      </c>
      <c r="B65" s="201" t="n">
        <v>5241</v>
      </c>
      <c r="C65" s="214" t="s">
        <v>151</v>
      </c>
      <c r="D65" s="139" t="s">
        <v>136</v>
      </c>
      <c r="E65" s="139" t="s">
        <v>166</v>
      </c>
      <c r="F65" s="228"/>
      <c r="G65" s="228"/>
      <c r="H65" s="219" t="n">
        <v>270</v>
      </c>
      <c r="I65" s="219" t="n">
        <v>190</v>
      </c>
      <c r="J65" s="216" t="n">
        <v>194</v>
      </c>
      <c r="K65" s="220"/>
    </row>
    <row r="66" customFormat="false" ht="27" hidden="false" customHeight="false" outlineLevel="0" collapsed="false">
      <c r="A66" s="201" t="s">
        <v>17</v>
      </c>
      <c r="B66" s="201" t="n">
        <v>5242</v>
      </c>
      <c r="C66" s="214" t="s">
        <v>152</v>
      </c>
      <c r="D66" s="120" t="s">
        <v>139</v>
      </c>
      <c r="E66" s="120" t="s">
        <v>167</v>
      </c>
      <c r="F66" s="228"/>
      <c r="G66" s="228"/>
      <c r="H66" s="219" t="n">
        <v>285</v>
      </c>
      <c r="I66" s="219" t="n">
        <v>190</v>
      </c>
      <c r="J66" s="216" t="n">
        <v>194</v>
      </c>
      <c r="K66" s="220"/>
    </row>
    <row r="67" customFormat="false" ht="13.5" hidden="false" customHeight="false" outlineLevel="0" collapsed="false">
      <c r="A67" s="221"/>
      <c r="B67" s="221"/>
      <c r="C67" s="222"/>
      <c r="D67" s="180"/>
      <c r="E67" s="180"/>
      <c r="F67" s="264"/>
      <c r="G67" s="264"/>
      <c r="H67" s="223"/>
      <c r="I67" s="223"/>
      <c r="J67" s="224"/>
      <c r="K67" s="225"/>
    </row>
    <row r="68" customFormat="false" ht="18.75" hidden="false" customHeight="false" outlineLevel="0" collapsed="false">
      <c r="A68" s="183" t="s">
        <v>154</v>
      </c>
      <c r="B68" s="264"/>
      <c r="C68" s="222"/>
      <c r="D68" s="289"/>
      <c r="E68" s="289"/>
      <c r="F68" s="290"/>
      <c r="G68" s="290"/>
      <c r="H68" s="291"/>
      <c r="I68" s="291"/>
      <c r="J68" s="291"/>
      <c r="K68" s="292"/>
      <c r="L68" s="223"/>
      <c r="M68" s="293"/>
    </row>
    <row r="69" customFormat="false" ht="13.5" hidden="false" customHeight="true" outlineLevel="0" collapsed="false">
      <c r="A69" s="201" t="s">
        <v>10</v>
      </c>
      <c r="B69" s="201"/>
      <c r="C69" s="201" t="s">
        <v>30</v>
      </c>
      <c r="D69" s="201" t="s">
        <v>31</v>
      </c>
      <c r="E69" s="201"/>
      <c r="F69" s="201"/>
      <c r="G69" s="201"/>
      <c r="H69" s="201" t="s">
        <v>114</v>
      </c>
      <c r="I69" s="201" t="s">
        <v>115</v>
      </c>
      <c r="J69" s="202" t="s">
        <v>32</v>
      </c>
      <c r="K69" s="201" t="s">
        <v>33</v>
      </c>
    </row>
    <row r="70" customFormat="false" ht="13.5" hidden="false" customHeight="false" outlineLevel="0" collapsed="false">
      <c r="A70" s="201" t="s">
        <v>34</v>
      </c>
      <c r="B70" s="201" t="s">
        <v>35</v>
      </c>
      <c r="C70" s="201"/>
      <c r="D70" s="201"/>
      <c r="E70" s="201"/>
      <c r="F70" s="201"/>
      <c r="G70" s="201"/>
      <c r="H70" s="201"/>
      <c r="I70" s="201"/>
      <c r="J70" s="202"/>
      <c r="K70" s="201"/>
    </row>
    <row r="71" s="114" customFormat="true" ht="13.5" hidden="false" customHeight="true" outlineLevel="0" collapsed="false">
      <c r="A71" s="203" t="s">
        <v>17</v>
      </c>
      <c r="B71" s="118" t="n">
        <v>3592</v>
      </c>
      <c r="C71" s="204" t="s">
        <v>116</v>
      </c>
      <c r="D71" s="120" t="s">
        <v>117</v>
      </c>
      <c r="E71" s="237" t="s">
        <v>159</v>
      </c>
      <c r="F71" s="237"/>
      <c r="G71" s="237"/>
      <c r="H71" s="206" t="n">
        <v>1168</v>
      </c>
      <c r="I71" s="206" t="n">
        <f aca="false">ROUND(H71/H80*J80,0)</f>
        <v>944</v>
      </c>
      <c r="J71" s="123" t="n">
        <v>939</v>
      </c>
      <c r="K71" s="207" t="s">
        <v>148</v>
      </c>
    </row>
    <row r="72" s="265" customFormat="true" ht="13.5" hidden="false" customHeight="true" outlineLevel="0" collapsed="false">
      <c r="A72" s="229" t="s">
        <v>17</v>
      </c>
      <c r="B72" s="229" t="n">
        <v>3243</v>
      </c>
      <c r="C72" s="230" t="s">
        <v>116</v>
      </c>
      <c r="D72" s="120"/>
      <c r="E72" s="238" t="s">
        <v>159</v>
      </c>
      <c r="F72" s="238"/>
      <c r="G72" s="238"/>
      <c r="H72" s="239" t="n">
        <v>1168</v>
      </c>
      <c r="I72" s="239" t="n">
        <f aca="false">ROUND(H72/H81*J81,0)</f>
        <v>930</v>
      </c>
      <c r="J72" s="132" t="n">
        <v>940</v>
      </c>
      <c r="K72" s="163" t="s">
        <v>148</v>
      </c>
    </row>
    <row r="73" customFormat="false" ht="13.5" hidden="false" customHeight="true" outlineLevel="0" collapsed="false">
      <c r="A73" s="201" t="s">
        <v>17</v>
      </c>
      <c r="B73" s="201" t="n">
        <v>3244</v>
      </c>
      <c r="C73" s="214" t="s">
        <v>120</v>
      </c>
      <c r="D73" s="120"/>
      <c r="E73" s="120" t="s">
        <v>160</v>
      </c>
      <c r="F73" s="120"/>
      <c r="G73" s="120"/>
      <c r="H73" s="211" t="n">
        <v>38</v>
      </c>
      <c r="I73" s="211" t="n">
        <f aca="false">ROUND(H73/H81*J81,0)</f>
        <v>30</v>
      </c>
      <c r="J73" s="263" t="n">
        <v>31</v>
      </c>
      <c r="K73" s="217" t="s">
        <v>161</v>
      </c>
    </row>
    <row r="74" s="114" customFormat="true" ht="13.5" hidden="false" customHeight="true" outlineLevel="0" collapsed="false">
      <c r="A74" s="203" t="s">
        <v>17</v>
      </c>
      <c r="B74" s="118" t="n">
        <v>3593</v>
      </c>
      <c r="C74" s="204" t="s">
        <v>123</v>
      </c>
      <c r="D74" s="120" t="s">
        <v>124</v>
      </c>
      <c r="E74" s="237" t="s">
        <v>162</v>
      </c>
      <c r="F74" s="237"/>
      <c r="G74" s="237"/>
      <c r="H74" s="218" t="n">
        <v>2335</v>
      </c>
      <c r="I74" s="206" t="n">
        <f aca="false">J71*2</f>
        <v>1878</v>
      </c>
      <c r="J74" s="141" t="n">
        <v>1875</v>
      </c>
      <c r="K74" s="207" t="s">
        <v>148</v>
      </c>
    </row>
    <row r="75" s="265" customFormat="true" ht="13.5" hidden="false" customHeight="true" outlineLevel="0" collapsed="false">
      <c r="A75" s="229" t="s">
        <v>17</v>
      </c>
      <c r="B75" s="229" t="n">
        <v>3245</v>
      </c>
      <c r="C75" s="230" t="s">
        <v>123</v>
      </c>
      <c r="D75" s="120"/>
      <c r="E75" s="238" t="s">
        <v>162</v>
      </c>
      <c r="F75" s="238"/>
      <c r="G75" s="238"/>
      <c r="H75" s="240" t="n">
        <v>2335</v>
      </c>
      <c r="I75" s="239" t="n">
        <f aca="false">J72*2</f>
        <v>1880</v>
      </c>
      <c r="J75" s="144" t="n">
        <v>1877</v>
      </c>
      <c r="K75" s="163" t="s">
        <v>148</v>
      </c>
    </row>
    <row r="76" customFormat="false" ht="13.5" hidden="false" customHeight="true" outlineLevel="0" collapsed="false">
      <c r="A76" s="201" t="s">
        <v>17</v>
      </c>
      <c r="B76" s="201" t="n">
        <v>3246</v>
      </c>
      <c r="C76" s="214" t="s">
        <v>126</v>
      </c>
      <c r="D76" s="120"/>
      <c r="E76" s="120" t="s">
        <v>162</v>
      </c>
      <c r="F76" s="120"/>
      <c r="G76" s="120"/>
      <c r="H76" s="219" t="n">
        <v>77</v>
      </c>
      <c r="I76" s="211" t="n">
        <f aca="false">I73*2</f>
        <v>60</v>
      </c>
      <c r="J76" s="216" t="n">
        <v>63</v>
      </c>
      <c r="K76" s="217" t="s">
        <v>161</v>
      </c>
    </row>
    <row r="77" s="114" customFormat="true" ht="13.5" hidden="false" customHeight="true" outlineLevel="0" collapsed="false">
      <c r="A77" s="203" t="s">
        <v>17</v>
      </c>
      <c r="B77" s="118" t="n">
        <v>3594</v>
      </c>
      <c r="C77" s="204" t="s">
        <v>127</v>
      </c>
      <c r="D77" s="120" t="s">
        <v>128</v>
      </c>
      <c r="E77" s="237" t="s">
        <v>163</v>
      </c>
      <c r="F77" s="237"/>
      <c r="G77" s="237"/>
      <c r="H77" s="218" t="n">
        <v>3704</v>
      </c>
      <c r="I77" s="206" t="n">
        <f aca="false">I71*3</f>
        <v>2832</v>
      </c>
      <c r="J77" s="141" t="n">
        <v>2813</v>
      </c>
      <c r="K77" s="207" t="s">
        <v>148</v>
      </c>
    </row>
    <row r="78" s="265" customFormat="true" ht="13.5" hidden="false" customHeight="true" outlineLevel="0" collapsed="false">
      <c r="A78" s="229" t="s">
        <v>17</v>
      </c>
      <c r="B78" s="229" t="n">
        <v>3247</v>
      </c>
      <c r="C78" s="230" t="s">
        <v>127</v>
      </c>
      <c r="D78" s="120"/>
      <c r="E78" s="238" t="s">
        <v>163</v>
      </c>
      <c r="F78" s="238"/>
      <c r="G78" s="238"/>
      <c r="H78" s="240" t="n">
        <v>3704</v>
      </c>
      <c r="I78" s="239" t="n">
        <f aca="false">I72*3</f>
        <v>2790</v>
      </c>
      <c r="J78" s="144" t="n">
        <v>2815</v>
      </c>
      <c r="K78" s="163" t="s">
        <v>148</v>
      </c>
    </row>
    <row r="79" customFormat="false" ht="13.5" hidden="false" customHeight="true" outlineLevel="0" collapsed="false">
      <c r="A79" s="201" t="s">
        <v>17</v>
      </c>
      <c r="B79" s="201" t="n">
        <v>3248</v>
      </c>
      <c r="C79" s="214" t="s">
        <v>130</v>
      </c>
      <c r="D79" s="120"/>
      <c r="E79" s="120" t="s">
        <v>163</v>
      </c>
      <c r="F79" s="120"/>
      <c r="G79" s="120"/>
      <c r="H79" s="219" t="n">
        <v>122</v>
      </c>
      <c r="I79" s="211" t="n">
        <f aca="false">J73*3</f>
        <v>93</v>
      </c>
      <c r="J79" s="216" t="n">
        <v>94</v>
      </c>
      <c r="K79" s="217" t="s">
        <v>161</v>
      </c>
    </row>
    <row r="80" customFormat="false" ht="27" hidden="false" customHeight="true" outlineLevel="0" collapsed="false">
      <c r="A80" s="201" t="s">
        <v>17</v>
      </c>
      <c r="B80" s="201" t="n">
        <v>3249</v>
      </c>
      <c r="C80" s="214" t="s">
        <v>131</v>
      </c>
      <c r="D80" s="139" t="s">
        <v>132</v>
      </c>
      <c r="E80" s="120" t="s">
        <v>164</v>
      </c>
      <c r="F80" s="120"/>
      <c r="G80" s="120"/>
      <c r="H80" s="219" t="n">
        <v>266</v>
      </c>
      <c r="I80" s="219" t="n">
        <v>190</v>
      </c>
      <c r="J80" s="216" t="n">
        <v>215</v>
      </c>
      <c r="K80" s="220" t="s">
        <v>165</v>
      </c>
    </row>
    <row r="81" customFormat="false" ht="27" hidden="false" customHeight="true" outlineLevel="0" collapsed="false">
      <c r="A81" s="201" t="s">
        <v>17</v>
      </c>
      <c r="B81" s="201" t="n">
        <v>3250</v>
      </c>
      <c r="C81" s="214" t="s">
        <v>135</v>
      </c>
      <c r="D81" s="139" t="s">
        <v>136</v>
      </c>
      <c r="E81" s="120" t="s">
        <v>166</v>
      </c>
      <c r="F81" s="120"/>
      <c r="G81" s="120"/>
      <c r="H81" s="219" t="n">
        <v>270</v>
      </c>
      <c r="I81" s="219" t="n">
        <v>190</v>
      </c>
      <c r="J81" s="216" t="n">
        <v>215</v>
      </c>
      <c r="K81" s="220"/>
    </row>
    <row r="82" customFormat="false" ht="27" hidden="false" customHeight="true" outlineLevel="0" collapsed="false">
      <c r="A82" s="201" t="s">
        <v>17</v>
      </c>
      <c r="B82" s="201" t="n">
        <v>3251</v>
      </c>
      <c r="C82" s="214" t="s">
        <v>138</v>
      </c>
      <c r="D82" s="120" t="s">
        <v>139</v>
      </c>
      <c r="E82" s="120" t="s">
        <v>167</v>
      </c>
      <c r="F82" s="120"/>
      <c r="G82" s="120"/>
      <c r="H82" s="219" t="n">
        <v>285</v>
      </c>
      <c r="I82" s="219" t="n">
        <v>190</v>
      </c>
      <c r="J82" s="216" t="n">
        <v>215</v>
      </c>
      <c r="K82" s="220"/>
    </row>
    <row r="83" customFormat="false" ht="12.75" hidden="false" customHeight="true" outlineLevel="0" collapsed="false">
      <c r="A83" s="148"/>
      <c r="B83" s="148"/>
      <c r="C83" s="149"/>
      <c r="D83" s="150"/>
      <c r="E83" s="151"/>
      <c r="F83" s="264"/>
      <c r="G83" s="264"/>
      <c r="H83" s="223"/>
      <c r="I83" s="223"/>
      <c r="J83" s="224"/>
      <c r="K83" s="225"/>
    </row>
    <row r="84" customFormat="false" ht="18.75" hidden="false" customHeight="true" outlineLevel="0" collapsed="false">
      <c r="A84" s="156" t="s">
        <v>141</v>
      </c>
      <c r="B84" s="148"/>
      <c r="C84" s="149"/>
      <c r="D84" s="150"/>
      <c r="E84" s="151"/>
      <c r="F84" s="264"/>
      <c r="G84" s="223"/>
      <c r="H84" s="223"/>
      <c r="I84" s="224"/>
      <c r="J84" s="225"/>
    </row>
    <row r="85" customFormat="false" ht="17.25" hidden="false" customHeight="true" outlineLevel="0" collapsed="false">
      <c r="A85" s="201" t="s">
        <v>10</v>
      </c>
      <c r="B85" s="201"/>
      <c r="C85" s="201" t="s">
        <v>30</v>
      </c>
      <c r="D85" s="201" t="s">
        <v>31</v>
      </c>
      <c r="E85" s="201"/>
      <c r="F85" s="201"/>
      <c r="G85" s="201"/>
      <c r="H85" s="201" t="s">
        <v>114</v>
      </c>
      <c r="I85" s="201" t="s">
        <v>115</v>
      </c>
      <c r="J85" s="202" t="s">
        <v>32</v>
      </c>
      <c r="K85" s="201" t="s">
        <v>33</v>
      </c>
    </row>
    <row r="86" customFormat="false" ht="18.75" hidden="false" customHeight="true" outlineLevel="0" collapsed="false">
      <c r="A86" s="201" t="s">
        <v>34</v>
      </c>
      <c r="B86" s="201" t="s">
        <v>35</v>
      </c>
      <c r="C86" s="201"/>
      <c r="D86" s="201"/>
      <c r="E86" s="201"/>
      <c r="F86" s="201"/>
      <c r="G86" s="201"/>
      <c r="H86" s="201"/>
      <c r="I86" s="201"/>
      <c r="J86" s="202"/>
      <c r="K86" s="201"/>
    </row>
    <row r="87" s="114" customFormat="true" ht="13.5" hidden="false" customHeight="true" outlineLevel="0" collapsed="false">
      <c r="A87" s="203" t="s">
        <v>17</v>
      </c>
      <c r="B87" s="118" t="n">
        <v>5588</v>
      </c>
      <c r="C87" s="204" t="s">
        <v>142</v>
      </c>
      <c r="D87" s="120" t="s">
        <v>117</v>
      </c>
      <c r="E87" s="226" t="s">
        <v>159</v>
      </c>
      <c r="F87" s="228" t="s">
        <v>168</v>
      </c>
      <c r="G87" s="228" t="s">
        <v>168</v>
      </c>
      <c r="H87" s="206" t="n">
        <v>1168</v>
      </c>
      <c r="I87" s="206" t="n">
        <f aca="false">ROUND(H87/H96*J96,0)</f>
        <v>852</v>
      </c>
      <c r="J87" s="141" t="n">
        <v>845</v>
      </c>
      <c r="K87" s="207" t="s">
        <v>148</v>
      </c>
    </row>
    <row r="88" s="265" customFormat="true" ht="13.5" hidden="false" customHeight="false" outlineLevel="0" collapsed="false">
      <c r="A88" s="229" t="s">
        <v>17</v>
      </c>
      <c r="B88" s="229" t="n">
        <v>5243</v>
      </c>
      <c r="C88" s="230" t="s">
        <v>142</v>
      </c>
      <c r="D88" s="120"/>
      <c r="E88" s="231" t="s">
        <v>159</v>
      </c>
      <c r="F88" s="228"/>
      <c r="G88" s="228"/>
      <c r="H88" s="239" t="n">
        <v>1168</v>
      </c>
      <c r="I88" s="239" t="n">
        <f aca="false">ROUND(H88/H97*J97,0)</f>
        <v>839</v>
      </c>
      <c r="J88" s="144" t="n">
        <v>846</v>
      </c>
      <c r="K88" s="163" t="s">
        <v>148</v>
      </c>
    </row>
    <row r="89" customFormat="false" ht="13.5" hidden="false" customHeight="false" outlineLevel="0" collapsed="false">
      <c r="A89" s="201" t="s">
        <v>17</v>
      </c>
      <c r="B89" s="201" t="n">
        <v>5244</v>
      </c>
      <c r="C89" s="214" t="s">
        <v>144</v>
      </c>
      <c r="D89" s="120"/>
      <c r="E89" s="139" t="s">
        <v>160</v>
      </c>
      <c r="F89" s="228"/>
      <c r="G89" s="228"/>
      <c r="H89" s="211" t="n">
        <v>38</v>
      </c>
      <c r="I89" s="211" t="n">
        <f aca="false">ROUND(H89/H97*J97,0)</f>
        <v>27</v>
      </c>
      <c r="J89" s="216" t="n">
        <v>28</v>
      </c>
      <c r="K89" s="217" t="s">
        <v>161</v>
      </c>
    </row>
    <row r="90" s="114" customFormat="true" ht="13.5" hidden="false" customHeight="true" outlineLevel="0" collapsed="false">
      <c r="A90" s="203" t="s">
        <v>17</v>
      </c>
      <c r="B90" s="118" t="n">
        <v>5589</v>
      </c>
      <c r="C90" s="204" t="s">
        <v>145</v>
      </c>
      <c r="D90" s="139" t="s">
        <v>124</v>
      </c>
      <c r="E90" s="226" t="s">
        <v>162</v>
      </c>
      <c r="F90" s="228"/>
      <c r="G90" s="228"/>
      <c r="H90" s="218" t="n">
        <v>2335</v>
      </c>
      <c r="I90" s="206" t="n">
        <f aca="false">J87*2</f>
        <v>1690</v>
      </c>
      <c r="J90" s="141" t="n">
        <v>1688</v>
      </c>
      <c r="K90" s="207" t="s">
        <v>148</v>
      </c>
    </row>
    <row r="91" s="265" customFormat="true" ht="13.5" hidden="false" customHeight="false" outlineLevel="0" collapsed="false">
      <c r="A91" s="229" t="s">
        <v>17</v>
      </c>
      <c r="B91" s="229" t="n">
        <v>5245</v>
      </c>
      <c r="C91" s="230" t="s">
        <v>145</v>
      </c>
      <c r="D91" s="139"/>
      <c r="E91" s="231" t="s">
        <v>162</v>
      </c>
      <c r="F91" s="228"/>
      <c r="G91" s="228"/>
      <c r="H91" s="240" t="n">
        <v>2335</v>
      </c>
      <c r="I91" s="239" t="n">
        <f aca="false">J88*2</f>
        <v>1692</v>
      </c>
      <c r="J91" s="144" t="n">
        <v>1689</v>
      </c>
      <c r="K91" s="163" t="s">
        <v>148</v>
      </c>
    </row>
    <row r="92" customFormat="false" ht="13.5" hidden="false" customHeight="false" outlineLevel="0" collapsed="false">
      <c r="A92" s="201" t="s">
        <v>17</v>
      </c>
      <c r="B92" s="201" t="n">
        <v>5246</v>
      </c>
      <c r="C92" s="214" t="s">
        <v>146</v>
      </c>
      <c r="D92" s="139"/>
      <c r="E92" s="139" t="s">
        <v>162</v>
      </c>
      <c r="F92" s="228"/>
      <c r="G92" s="228"/>
      <c r="H92" s="219" t="n">
        <v>77</v>
      </c>
      <c r="I92" s="211" t="n">
        <f aca="false">I89*2</f>
        <v>54</v>
      </c>
      <c r="J92" s="216" t="n">
        <v>56</v>
      </c>
      <c r="K92" s="217" t="s">
        <v>161</v>
      </c>
    </row>
    <row r="93" s="114" customFormat="true" ht="13.5" hidden="false" customHeight="true" outlineLevel="0" collapsed="false">
      <c r="A93" s="203" t="s">
        <v>17</v>
      </c>
      <c r="B93" s="118" t="n">
        <v>5590</v>
      </c>
      <c r="C93" s="204" t="s">
        <v>147</v>
      </c>
      <c r="D93" s="139" t="s">
        <v>128</v>
      </c>
      <c r="E93" s="226" t="s">
        <v>163</v>
      </c>
      <c r="F93" s="228"/>
      <c r="G93" s="228"/>
      <c r="H93" s="218" t="n">
        <v>3704</v>
      </c>
      <c r="I93" s="206" t="n">
        <f aca="false">I87*3</f>
        <v>2556</v>
      </c>
      <c r="J93" s="141" t="n">
        <v>2532</v>
      </c>
      <c r="K93" s="207" t="s">
        <v>148</v>
      </c>
    </row>
    <row r="94" s="265" customFormat="true" ht="13.5" hidden="false" customHeight="false" outlineLevel="0" collapsed="false">
      <c r="A94" s="229" t="s">
        <v>17</v>
      </c>
      <c r="B94" s="229" t="n">
        <v>5247</v>
      </c>
      <c r="C94" s="230" t="s">
        <v>147</v>
      </c>
      <c r="D94" s="139"/>
      <c r="E94" s="231" t="s">
        <v>163</v>
      </c>
      <c r="F94" s="228"/>
      <c r="G94" s="228"/>
      <c r="H94" s="240" t="n">
        <v>3704</v>
      </c>
      <c r="I94" s="239" t="n">
        <f aca="false">I88*3</f>
        <v>2517</v>
      </c>
      <c r="J94" s="144" t="n">
        <v>2534</v>
      </c>
      <c r="K94" s="163" t="s">
        <v>148</v>
      </c>
    </row>
    <row r="95" customFormat="false" ht="13.5" hidden="false" customHeight="false" outlineLevel="0" collapsed="false">
      <c r="A95" s="201" t="s">
        <v>17</v>
      </c>
      <c r="B95" s="201" t="n">
        <v>5248</v>
      </c>
      <c r="C95" s="214" t="s">
        <v>149</v>
      </c>
      <c r="D95" s="139"/>
      <c r="E95" s="139" t="s">
        <v>163</v>
      </c>
      <c r="F95" s="228"/>
      <c r="G95" s="228"/>
      <c r="H95" s="219" t="n">
        <v>122</v>
      </c>
      <c r="I95" s="211" t="n">
        <f aca="false">J89*3</f>
        <v>84</v>
      </c>
      <c r="J95" s="216" t="n">
        <v>84</v>
      </c>
      <c r="K95" s="217" t="s">
        <v>161</v>
      </c>
    </row>
    <row r="96" customFormat="false" ht="27" hidden="false" customHeight="false" outlineLevel="0" collapsed="false">
      <c r="A96" s="201" t="s">
        <v>17</v>
      </c>
      <c r="B96" s="201" t="n">
        <v>5249</v>
      </c>
      <c r="C96" s="214" t="s">
        <v>150</v>
      </c>
      <c r="D96" s="139" t="s">
        <v>132</v>
      </c>
      <c r="E96" s="139" t="s">
        <v>164</v>
      </c>
      <c r="F96" s="228"/>
      <c r="G96" s="228"/>
      <c r="H96" s="219" t="n">
        <v>266</v>
      </c>
      <c r="I96" s="219" t="n">
        <v>190</v>
      </c>
      <c r="J96" s="216" t="n">
        <v>194</v>
      </c>
      <c r="K96" s="220" t="s">
        <v>165</v>
      </c>
    </row>
    <row r="97" customFormat="false" ht="27" hidden="false" customHeight="false" outlineLevel="0" collapsed="false">
      <c r="A97" s="201" t="s">
        <v>17</v>
      </c>
      <c r="B97" s="201" t="n">
        <v>5250</v>
      </c>
      <c r="C97" s="214" t="s">
        <v>151</v>
      </c>
      <c r="D97" s="139" t="s">
        <v>136</v>
      </c>
      <c r="E97" s="139" t="s">
        <v>166</v>
      </c>
      <c r="F97" s="228"/>
      <c r="G97" s="228"/>
      <c r="H97" s="219" t="n">
        <v>270</v>
      </c>
      <c r="I97" s="219" t="n">
        <v>190</v>
      </c>
      <c r="J97" s="216" t="n">
        <v>194</v>
      </c>
      <c r="K97" s="220"/>
    </row>
    <row r="98" customFormat="false" ht="27" hidden="false" customHeight="false" outlineLevel="0" collapsed="false">
      <c r="A98" s="201" t="s">
        <v>17</v>
      </c>
      <c r="B98" s="201" t="n">
        <v>5251</v>
      </c>
      <c r="C98" s="214" t="s">
        <v>152</v>
      </c>
      <c r="D98" s="120" t="s">
        <v>139</v>
      </c>
      <c r="E98" s="120" t="s">
        <v>167</v>
      </c>
      <c r="F98" s="228"/>
      <c r="G98" s="228"/>
      <c r="H98" s="219" t="n">
        <v>285</v>
      </c>
      <c r="I98" s="219" t="n">
        <v>190</v>
      </c>
      <c r="J98" s="216" t="n">
        <v>194</v>
      </c>
      <c r="K98" s="220"/>
    </row>
    <row r="99" customFormat="false" ht="13.5" hidden="false" customHeight="false" outlineLevel="0" collapsed="false">
      <c r="A99" s="221"/>
      <c r="B99" s="221"/>
      <c r="C99" s="222"/>
      <c r="D99" s="180"/>
      <c r="E99" s="180"/>
      <c r="F99" s="264"/>
      <c r="G99" s="264"/>
      <c r="H99" s="223"/>
      <c r="I99" s="223"/>
      <c r="J99" s="224"/>
      <c r="K99" s="225"/>
    </row>
  </sheetData>
  <mergeCells count="109">
    <mergeCell ref="A2:D2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18"/>
    <mergeCell ref="E17:G17"/>
    <mergeCell ref="E18:G18"/>
    <mergeCell ref="A21:B21"/>
    <mergeCell ref="C21:C22"/>
    <mergeCell ref="D21:G22"/>
    <mergeCell ref="H21:H22"/>
    <mergeCell ref="I21:I22"/>
    <mergeCell ref="J21:J22"/>
    <mergeCell ref="K21:K22"/>
    <mergeCell ref="D23:D25"/>
    <mergeCell ref="F23:F34"/>
    <mergeCell ref="G23:G34"/>
    <mergeCell ref="D26:D28"/>
    <mergeCell ref="D29:D31"/>
    <mergeCell ref="K32:K34"/>
    <mergeCell ref="A37:B37"/>
    <mergeCell ref="C37:C38"/>
    <mergeCell ref="D37:G38"/>
    <mergeCell ref="H37:H38"/>
    <mergeCell ref="I37:I38"/>
    <mergeCell ref="J37:J38"/>
    <mergeCell ref="K37:K38"/>
    <mergeCell ref="D39:D41"/>
    <mergeCell ref="E39:G39"/>
    <mergeCell ref="E40:G40"/>
    <mergeCell ref="E41:G41"/>
    <mergeCell ref="D42:D44"/>
    <mergeCell ref="E42:G42"/>
    <mergeCell ref="E43:G43"/>
    <mergeCell ref="E44:G44"/>
    <mergeCell ref="D45:D47"/>
    <mergeCell ref="E45:G45"/>
    <mergeCell ref="E46:G46"/>
    <mergeCell ref="E47:G47"/>
    <mergeCell ref="E48:G48"/>
    <mergeCell ref="K48:K50"/>
    <mergeCell ref="E49:G49"/>
    <mergeCell ref="E50:G50"/>
    <mergeCell ref="A53:B53"/>
    <mergeCell ref="C53:C54"/>
    <mergeCell ref="D53:G54"/>
    <mergeCell ref="H53:H54"/>
    <mergeCell ref="I53:I54"/>
    <mergeCell ref="J53:J54"/>
    <mergeCell ref="K53:K54"/>
    <mergeCell ref="D55:D57"/>
    <mergeCell ref="F55:F66"/>
    <mergeCell ref="G55:G66"/>
    <mergeCell ref="D58:D60"/>
    <mergeCell ref="D61:D63"/>
    <mergeCell ref="K64:K66"/>
    <mergeCell ref="A69:B69"/>
    <mergeCell ref="C69:C70"/>
    <mergeCell ref="D69:G70"/>
    <mergeCell ref="H69:H70"/>
    <mergeCell ref="I69:I70"/>
    <mergeCell ref="J69:J70"/>
    <mergeCell ref="K69:K70"/>
    <mergeCell ref="D71:D73"/>
    <mergeCell ref="E71:G71"/>
    <mergeCell ref="E72:G72"/>
    <mergeCell ref="E73:G73"/>
    <mergeCell ref="D74:D76"/>
    <mergeCell ref="E74:G74"/>
    <mergeCell ref="E75:G75"/>
    <mergeCell ref="E76:G76"/>
    <mergeCell ref="D77:D79"/>
    <mergeCell ref="E77:G77"/>
    <mergeCell ref="E78:G78"/>
    <mergeCell ref="E79:G79"/>
    <mergeCell ref="E80:G80"/>
    <mergeCell ref="K80:K82"/>
    <mergeCell ref="E81:G81"/>
    <mergeCell ref="E82:G82"/>
    <mergeCell ref="A85:B85"/>
    <mergeCell ref="C85:C86"/>
    <mergeCell ref="D85:G86"/>
    <mergeCell ref="H85:H86"/>
    <mergeCell ref="I85:I86"/>
    <mergeCell ref="J85:J86"/>
    <mergeCell ref="K85:K86"/>
    <mergeCell ref="D87:D89"/>
    <mergeCell ref="F87:F98"/>
    <mergeCell ref="G87:G98"/>
    <mergeCell ref="D90:D92"/>
    <mergeCell ref="D93:D95"/>
    <mergeCell ref="K96:K98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0.57"/>
    <col collapsed="false" customWidth="true" hidden="true" outlineLevel="0" max="6" min="6" style="185" width="22.29"/>
    <col collapsed="false" customWidth="true" hidden="false" outlineLevel="0" max="7" min="7" style="185" width="9.71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66" t="s">
        <v>181</v>
      </c>
      <c r="B2" s="266"/>
      <c r="C2" s="266"/>
      <c r="D2" s="266"/>
      <c r="E2" s="183" t="s">
        <v>182</v>
      </c>
      <c r="K2" s="186"/>
    </row>
    <row r="3" s="185" customFormat="true" ht="18.75" hidden="false" customHeight="false" outlineLevel="0" collapsed="false">
      <c r="A3" s="183" t="s">
        <v>177</v>
      </c>
      <c r="B3" s="184"/>
      <c r="D3" s="183"/>
      <c r="E3" s="183" t="s">
        <v>156</v>
      </c>
      <c r="K3" s="186"/>
    </row>
    <row r="4" s="262" customFormat="true" ht="18.75" hidden="false" customHeight="false" outlineLevel="0" collapsed="false">
      <c r="A4" s="105" t="s">
        <v>113</v>
      </c>
      <c r="B4" s="106"/>
      <c r="C4" s="107"/>
      <c r="D4" s="108"/>
      <c r="E4" s="108"/>
      <c r="F4" s="109"/>
      <c r="G4" s="109"/>
      <c r="H4" s="110"/>
      <c r="I4" s="110"/>
      <c r="J4" s="110"/>
      <c r="K4" s="111"/>
      <c r="L4" s="260"/>
      <c r="M4" s="261"/>
    </row>
    <row r="5" customFormat="false" ht="13.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3.5" hidden="false" customHeight="fals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95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992</v>
      </c>
      <c r="J7" s="123" t="n">
        <v>990</v>
      </c>
      <c r="K7" s="207" t="s">
        <v>148</v>
      </c>
    </row>
    <row r="8" s="265" customFormat="true" ht="13.5" hidden="false" customHeight="true" outlineLevel="0" collapsed="false">
      <c r="A8" s="229" t="s">
        <v>17</v>
      </c>
      <c r="B8" s="229" t="n">
        <v>3261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8*J18,0)</f>
        <v>978</v>
      </c>
      <c r="J8" s="132" t="n">
        <v>991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262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8*J18,0)</f>
        <v>32</v>
      </c>
      <c r="J9" s="263" t="n">
        <v>33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96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1980</v>
      </c>
      <c r="J10" s="141" t="n">
        <v>1977</v>
      </c>
      <c r="K10" s="207" t="s">
        <v>148</v>
      </c>
    </row>
    <row r="11" s="265" customFormat="true" ht="13.5" hidden="false" customHeight="true" outlineLevel="0" collapsed="false">
      <c r="A11" s="229" t="s">
        <v>17</v>
      </c>
      <c r="B11" s="229" t="n">
        <v>3263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1982</v>
      </c>
      <c r="J11" s="144" t="n">
        <v>1979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264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64</v>
      </c>
      <c r="J12" s="216" t="n">
        <v>66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97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2976</v>
      </c>
      <c r="J13" s="141" t="n">
        <v>2966</v>
      </c>
      <c r="K13" s="207" t="s">
        <v>148</v>
      </c>
    </row>
    <row r="14" s="265" customFormat="true" ht="13.5" hidden="false" customHeight="true" outlineLevel="0" collapsed="false">
      <c r="A14" s="229" t="s">
        <v>17</v>
      </c>
      <c r="B14" s="229" t="n">
        <v>3265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934</v>
      </c>
      <c r="J14" s="144" t="n">
        <v>2969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266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99</v>
      </c>
      <c r="J15" s="216" t="n">
        <v>99</v>
      </c>
      <c r="K15" s="217" t="s">
        <v>161</v>
      </c>
    </row>
    <row r="16" s="114" customFormat="true" ht="27" hidden="false" customHeight="true" outlineLevel="0" collapsed="false">
      <c r="A16" s="203" t="s">
        <v>17</v>
      </c>
      <c r="B16" s="118" t="n">
        <v>3598</v>
      </c>
      <c r="C16" s="204" t="s">
        <v>131</v>
      </c>
      <c r="D16" s="226" t="s">
        <v>132</v>
      </c>
      <c r="E16" s="237" t="s">
        <v>164</v>
      </c>
      <c r="F16" s="237"/>
      <c r="G16" s="237"/>
      <c r="H16" s="218" t="n">
        <v>266</v>
      </c>
      <c r="I16" s="218" t="n">
        <v>190</v>
      </c>
      <c r="J16" s="141" t="n">
        <v>226</v>
      </c>
      <c r="K16" s="220" t="s">
        <v>165</v>
      </c>
    </row>
    <row r="17" s="265" customFormat="true" ht="27" hidden="false" customHeight="true" outlineLevel="0" collapsed="false">
      <c r="A17" s="229" t="s">
        <v>17</v>
      </c>
      <c r="B17" s="229" t="n">
        <v>3267</v>
      </c>
      <c r="C17" s="230" t="s">
        <v>131</v>
      </c>
      <c r="D17" s="231" t="s">
        <v>132</v>
      </c>
      <c r="E17" s="238" t="s">
        <v>164</v>
      </c>
      <c r="F17" s="238"/>
      <c r="G17" s="238"/>
      <c r="H17" s="240" t="n">
        <v>266</v>
      </c>
      <c r="I17" s="240" t="n">
        <v>190</v>
      </c>
      <c r="J17" s="144" t="n">
        <v>227</v>
      </c>
      <c r="K17" s="220"/>
    </row>
    <row r="18" s="114" customFormat="true" ht="27" hidden="false" customHeight="true" outlineLevel="0" collapsed="false">
      <c r="A18" s="203" t="s">
        <v>17</v>
      </c>
      <c r="B18" s="118" t="n">
        <v>3599</v>
      </c>
      <c r="C18" s="204" t="s">
        <v>135</v>
      </c>
      <c r="D18" s="226" t="s">
        <v>136</v>
      </c>
      <c r="E18" s="237" t="s">
        <v>166</v>
      </c>
      <c r="F18" s="237"/>
      <c r="G18" s="237"/>
      <c r="H18" s="218" t="n">
        <v>270</v>
      </c>
      <c r="I18" s="218" t="n">
        <v>190</v>
      </c>
      <c r="J18" s="141" t="n">
        <v>226</v>
      </c>
      <c r="K18" s="220"/>
    </row>
    <row r="19" s="265" customFormat="true" ht="27" hidden="false" customHeight="true" outlineLevel="0" collapsed="false">
      <c r="A19" s="229" t="s">
        <v>17</v>
      </c>
      <c r="B19" s="229" t="n">
        <v>3268</v>
      </c>
      <c r="C19" s="230" t="s">
        <v>135</v>
      </c>
      <c r="D19" s="231" t="s">
        <v>136</v>
      </c>
      <c r="E19" s="238" t="s">
        <v>166</v>
      </c>
      <c r="F19" s="238"/>
      <c r="G19" s="238"/>
      <c r="H19" s="240" t="n">
        <v>270</v>
      </c>
      <c r="I19" s="240" t="n">
        <v>190</v>
      </c>
      <c r="J19" s="144" t="n">
        <v>227</v>
      </c>
      <c r="K19" s="220"/>
    </row>
    <row r="20" s="114" customFormat="true" ht="27" hidden="false" customHeight="true" outlineLevel="0" collapsed="false">
      <c r="A20" s="203" t="s">
        <v>17</v>
      </c>
      <c r="B20" s="118" t="n">
        <v>3600</v>
      </c>
      <c r="C20" s="204" t="s">
        <v>138</v>
      </c>
      <c r="D20" s="237" t="s">
        <v>139</v>
      </c>
      <c r="E20" s="237" t="s">
        <v>167</v>
      </c>
      <c r="F20" s="237"/>
      <c r="G20" s="237"/>
      <c r="H20" s="218" t="n">
        <v>285</v>
      </c>
      <c r="I20" s="218" t="n">
        <v>190</v>
      </c>
      <c r="J20" s="141" t="n">
        <v>226</v>
      </c>
      <c r="K20" s="220"/>
    </row>
    <row r="21" s="265" customFormat="true" ht="27" hidden="false" customHeight="true" outlineLevel="0" collapsed="false">
      <c r="A21" s="229" t="s">
        <v>17</v>
      </c>
      <c r="B21" s="229" t="n">
        <v>3269</v>
      </c>
      <c r="C21" s="230" t="s">
        <v>138</v>
      </c>
      <c r="D21" s="238" t="s">
        <v>139</v>
      </c>
      <c r="E21" s="238" t="s">
        <v>167</v>
      </c>
      <c r="F21" s="238"/>
      <c r="G21" s="238"/>
      <c r="H21" s="240" t="n">
        <v>285</v>
      </c>
      <c r="I21" s="240" t="n">
        <v>190</v>
      </c>
      <c r="J21" s="144" t="n">
        <v>227</v>
      </c>
      <c r="K21" s="220"/>
    </row>
    <row r="22" customFormat="false" ht="11.25" hidden="false" customHeight="true" outlineLevel="0" collapsed="false">
      <c r="A22" s="148"/>
      <c r="B22" s="148"/>
      <c r="C22" s="149"/>
      <c r="D22" s="150"/>
      <c r="E22" s="151"/>
      <c r="F22" s="264"/>
      <c r="G22" s="264"/>
      <c r="H22" s="223"/>
      <c r="I22" s="223"/>
      <c r="J22" s="224"/>
      <c r="K22" s="225"/>
    </row>
    <row r="23" customFormat="false" ht="18.75" hidden="false" customHeight="true" outlineLevel="0" collapsed="false">
      <c r="A23" s="156" t="s">
        <v>141</v>
      </c>
      <c r="B23" s="148"/>
      <c r="C23" s="149"/>
      <c r="D23" s="150"/>
      <c r="E23" s="151"/>
      <c r="F23" s="264"/>
      <c r="G23" s="223"/>
      <c r="H23" s="223"/>
      <c r="I23" s="224"/>
      <c r="J23" s="225"/>
    </row>
    <row r="24" customFormat="false" ht="17.25" hidden="false" customHeight="true" outlineLevel="0" collapsed="false">
      <c r="A24" s="201" t="s">
        <v>10</v>
      </c>
      <c r="B24" s="201"/>
      <c r="C24" s="201" t="s">
        <v>30</v>
      </c>
      <c r="D24" s="201" t="s">
        <v>31</v>
      </c>
      <c r="E24" s="201"/>
      <c r="F24" s="201"/>
      <c r="G24" s="201"/>
      <c r="H24" s="201" t="s">
        <v>114</v>
      </c>
      <c r="I24" s="201" t="s">
        <v>115</v>
      </c>
      <c r="J24" s="202" t="s">
        <v>32</v>
      </c>
      <c r="K24" s="201" t="s">
        <v>33</v>
      </c>
    </row>
    <row r="25" customFormat="false" ht="18.75" hidden="false" customHeight="true" outlineLevel="0" collapsed="false">
      <c r="A25" s="201" t="s">
        <v>34</v>
      </c>
      <c r="B25" s="201" t="s">
        <v>35</v>
      </c>
      <c r="C25" s="201"/>
      <c r="D25" s="201"/>
      <c r="E25" s="201"/>
      <c r="F25" s="201"/>
      <c r="G25" s="201"/>
      <c r="H25" s="201"/>
      <c r="I25" s="201"/>
      <c r="J25" s="202"/>
      <c r="K25" s="201"/>
    </row>
    <row r="26" s="114" customFormat="true" ht="13.5" hidden="false" customHeight="true" outlineLevel="0" collapsed="false">
      <c r="A26" s="203" t="s">
        <v>17</v>
      </c>
      <c r="B26" s="118" t="n">
        <v>5591</v>
      </c>
      <c r="C26" s="204" t="s">
        <v>142</v>
      </c>
      <c r="D26" s="120" t="s">
        <v>117</v>
      </c>
      <c r="E26" s="226" t="s">
        <v>159</v>
      </c>
      <c r="F26" s="228" t="s">
        <v>168</v>
      </c>
      <c r="G26" s="228" t="s">
        <v>168</v>
      </c>
      <c r="H26" s="206" t="n">
        <v>1168</v>
      </c>
      <c r="I26" s="206" t="n">
        <f aca="false">ROUND(H26/H35*J35,0)</f>
        <v>891</v>
      </c>
      <c r="J26" s="141" t="n">
        <v>891</v>
      </c>
      <c r="K26" s="207" t="s">
        <v>148</v>
      </c>
    </row>
    <row r="27" s="265" customFormat="true" ht="13.5" hidden="false" customHeight="false" outlineLevel="0" collapsed="false">
      <c r="A27" s="229" t="s">
        <v>17</v>
      </c>
      <c r="B27" s="229" t="n">
        <v>5261</v>
      </c>
      <c r="C27" s="230" t="s">
        <v>142</v>
      </c>
      <c r="D27" s="120"/>
      <c r="E27" s="231" t="s">
        <v>159</v>
      </c>
      <c r="F27" s="228"/>
      <c r="G27" s="228"/>
      <c r="H27" s="239" t="n">
        <v>1168</v>
      </c>
      <c r="I27" s="239" t="n">
        <f aca="false">ROUND(H27/H36*J36,0)</f>
        <v>896</v>
      </c>
      <c r="J27" s="144" t="n">
        <v>892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262</v>
      </c>
      <c r="C28" s="214" t="s">
        <v>144</v>
      </c>
      <c r="D28" s="120"/>
      <c r="E28" s="139" t="s">
        <v>160</v>
      </c>
      <c r="F28" s="228"/>
      <c r="G28" s="228"/>
      <c r="H28" s="211" t="n">
        <v>38</v>
      </c>
      <c r="I28" s="211" t="n">
        <f aca="false">ROUND(H28/H38*J38,0)</f>
        <v>29</v>
      </c>
      <c r="J28" s="216" t="n">
        <v>30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592</v>
      </c>
      <c r="C29" s="204" t="s">
        <v>145</v>
      </c>
      <c r="D29" s="139" t="s">
        <v>124</v>
      </c>
      <c r="E29" s="226" t="s">
        <v>162</v>
      </c>
      <c r="F29" s="228"/>
      <c r="G29" s="228"/>
      <c r="H29" s="218" t="n">
        <v>2335</v>
      </c>
      <c r="I29" s="206" t="n">
        <f aca="false">J26*2</f>
        <v>1782</v>
      </c>
      <c r="J29" s="141" t="n">
        <v>1779</v>
      </c>
      <c r="K29" s="207" t="s">
        <v>148</v>
      </c>
    </row>
    <row r="30" s="265" customFormat="true" ht="13.5" hidden="false" customHeight="false" outlineLevel="0" collapsed="false">
      <c r="A30" s="229" t="s">
        <v>17</v>
      </c>
      <c r="B30" s="229" t="n">
        <v>5263</v>
      </c>
      <c r="C30" s="230" t="s">
        <v>145</v>
      </c>
      <c r="D30" s="139"/>
      <c r="E30" s="231" t="s">
        <v>162</v>
      </c>
      <c r="F30" s="228"/>
      <c r="G30" s="228"/>
      <c r="H30" s="240" t="n">
        <v>2335</v>
      </c>
      <c r="I30" s="239" t="n">
        <f aca="false">J27*2</f>
        <v>1784</v>
      </c>
      <c r="J30" s="144" t="n">
        <v>1781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264</v>
      </c>
      <c r="C31" s="214" t="s">
        <v>146</v>
      </c>
      <c r="D31" s="139"/>
      <c r="E31" s="139" t="s">
        <v>162</v>
      </c>
      <c r="F31" s="228"/>
      <c r="G31" s="228"/>
      <c r="H31" s="219" t="n">
        <v>77</v>
      </c>
      <c r="I31" s="211" t="n">
        <f aca="false">I28*2</f>
        <v>58</v>
      </c>
      <c r="J31" s="216" t="n">
        <v>59</v>
      </c>
      <c r="K31" s="217" t="s">
        <v>161</v>
      </c>
    </row>
    <row r="32" s="114" customFormat="true" ht="13.5" hidden="false" customHeight="true" outlineLevel="0" collapsed="false">
      <c r="A32" s="203" t="s">
        <v>17</v>
      </c>
      <c r="B32" s="118" t="n">
        <v>5593</v>
      </c>
      <c r="C32" s="204" t="s">
        <v>147</v>
      </c>
      <c r="D32" s="139" t="s">
        <v>128</v>
      </c>
      <c r="E32" s="226" t="s">
        <v>163</v>
      </c>
      <c r="F32" s="228"/>
      <c r="G32" s="228"/>
      <c r="H32" s="218" t="n">
        <v>3704</v>
      </c>
      <c r="I32" s="206" t="n">
        <f aca="false">I26*3</f>
        <v>2673</v>
      </c>
      <c r="J32" s="141" t="n">
        <v>2669</v>
      </c>
      <c r="K32" s="207" t="s">
        <v>148</v>
      </c>
    </row>
    <row r="33" s="265" customFormat="true" ht="13.5" hidden="false" customHeight="false" outlineLevel="0" collapsed="false">
      <c r="A33" s="229" t="s">
        <v>17</v>
      </c>
      <c r="B33" s="229" t="n">
        <v>5265</v>
      </c>
      <c r="C33" s="230" t="s">
        <v>147</v>
      </c>
      <c r="D33" s="139"/>
      <c r="E33" s="231" t="s">
        <v>163</v>
      </c>
      <c r="F33" s="228"/>
      <c r="G33" s="228"/>
      <c r="H33" s="240" t="n">
        <v>3704</v>
      </c>
      <c r="I33" s="239" t="n">
        <f aca="false">I27*3</f>
        <v>2688</v>
      </c>
      <c r="J33" s="144" t="n">
        <v>2672</v>
      </c>
      <c r="K33" s="163" t="s">
        <v>148</v>
      </c>
    </row>
    <row r="34" customFormat="false" ht="13.5" hidden="false" customHeight="false" outlineLevel="0" collapsed="false">
      <c r="A34" s="201" t="s">
        <v>17</v>
      </c>
      <c r="B34" s="201" t="n">
        <v>5266</v>
      </c>
      <c r="C34" s="214" t="s">
        <v>149</v>
      </c>
      <c r="D34" s="139"/>
      <c r="E34" s="139" t="s">
        <v>163</v>
      </c>
      <c r="F34" s="228"/>
      <c r="G34" s="228"/>
      <c r="H34" s="219" t="n">
        <v>122</v>
      </c>
      <c r="I34" s="211" t="n">
        <f aca="false">J28*3</f>
        <v>90</v>
      </c>
      <c r="J34" s="216" t="n">
        <v>89</v>
      </c>
      <c r="K34" s="217" t="s">
        <v>161</v>
      </c>
    </row>
    <row r="35" s="114" customFormat="true" ht="27" hidden="false" customHeight="false" outlineLevel="0" collapsed="false">
      <c r="A35" s="203" t="s">
        <v>17</v>
      </c>
      <c r="B35" s="118" t="n">
        <v>5594</v>
      </c>
      <c r="C35" s="204" t="s">
        <v>150</v>
      </c>
      <c r="D35" s="226" t="s">
        <v>132</v>
      </c>
      <c r="E35" s="226" t="s">
        <v>164</v>
      </c>
      <c r="F35" s="228"/>
      <c r="G35" s="228"/>
      <c r="H35" s="218" t="n">
        <v>266</v>
      </c>
      <c r="I35" s="218" t="n">
        <v>190</v>
      </c>
      <c r="J35" s="141" t="n">
        <v>203</v>
      </c>
      <c r="K35" s="220" t="s">
        <v>165</v>
      </c>
    </row>
    <row r="36" s="265" customFormat="true" ht="27" hidden="false" customHeight="false" outlineLevel="0" collapsed="false">
      <c r="A36" s="229" t="s">
        <v>17</v>
      </c>
      <c r="B36" s="229" t="n">
        <v>5267</v>
      </c>
      <c r="C36" s="230" t="s">
        <v>150</v>
      </c>
      <c r="D36" s="231" t="s">
        <v>132</v>
      </c>
      <c r="E36" s="231" t="s">
        <v>164</v>
      </c>
      <c r="F36" s="228"/>
      <c r="G36" s="228"/>
      <c r="H36" s="240" t="n">
        <v>266</v>
      </c>
      <c r="I36" s="240" t="n">
        <v>190</v>
      </c>
      <c r="J36" s="144" t="n">
        <v>204</v>
      </c>
      <c r="K36" s="220"/>
    </row>
    <row r="37" s="114" customFormat="true" ht="27" hidden="false" customHeight="false" outlineLevel="0" collapsed="false">
      <c r="A37" s="203" t="s">
        <v>17</v>
      </c>
      <c r="B37" s="118" t="n">
        <v>5595</v>
      </c>
      <c r="C37" s="204" t="s">
        <v>151</v>
      </c>
      <c r="D37" s="226" t="s">
        <v>136</v>
      </c>
      <c r="E37" s="226" t="s">
        <v>166</v>
      </c>
      <c r="F37" s="228"/>
      <c r="G37" s="228"/>
      <c r="H37" s="218" t="n">
        <v>270</v>
      </c>
      <c r="I37" s="218" t="n">
        <v>190</v>
      </c>
      <c r="J37" s="141" t="n">
        <v>203</v>
      </c>
      <c r="K37" s="220"/>
    </row>
    <row r="38" s="265" customFormat="true" ht="27" hidden="false" customHeight="false" outlineLevel="0" collapsed="false">
      <c r="A38" s="229" t="s">
        <v>17</v>
      </c>
      <c r="B38" s="229" t="n">
        <v>5268</v>
      </c>
      <c r="C38" s="230" t="s">
        <v>151</v>
      </c>
      <c r="D38" s="231" t="s">
        <v>136</v>
      </c>
      <c r="E38" s="231" t="s">
        <v>166</v>
      </c>
      <c r="F38" s="228"/>
      <c r="G38" s="228"/>
      <c r="H38" s="240" t="n">
        <v>270</v>
      </c>
      <c r="I38" s="240" t="n">
        <v>190</v>
      </c>
      <c r="J38" s="144" t="n">
        <v>204</v>
      </c>
      <c r="K38" s="220"/>
    </row>
    <row r="39" s="114" customFormat="true" ht="27" hidden="false" customHeight="false" outlineLevel="0" collapsed="false">
      <c r="A39" s="203" t="s">
        <v>17</v>
      </c>
      <c r="B39" s="118" t="n">
        <v>5596</v>
      </c>
      <c r="C39" s="204" t="s">
        <v>152</v>
      </c>
      <c r="D39" s="237" t="s">
        <v>139</v>
      </c>
      <c r="E39" s="237" t="s">
        <v>167</v>
      </c>
      <c r="F39" s="228"/>
      <c r="G39" s="228"/>
      <c r="H39" s="218" t="n">
        <v>285</v>
      </c>
      <c r="I39" s="218" t="n">
        <v>190</v>
      </c>
      <c r="J39" s="141" t="n">
        <v>203</v>
      </c>
      <c r="K39" s="220"/>
    </row>
    <row r="40" s="265" customFormat="true" ht="27" hidden="false" customHeight="false" outlineLevel="0" collapsed="false">
      <c r="A40" s="229" t="s">
        <v>17</v>
      </c>
      <c r="B40" s="229" t="n">
        <v>5269</v>
      </c>
      <c r="C40" s="230" t="s">
        <v>152</v>
      </c>
      <c r="D40" s="238" t="s">
        <v>139</v>
      </c>
      <c r="E40" s="238" t="s">
        <v>167</v>
      </c>
      <c r="F40" s="228"/>
      <c r="G40" s="228"/>
      <c r="H40" s="240" t="n">
        <v>285</v>
      </c>
      <c r="I40" s="240" t="n">
        <v>190</v>
      </c>
      <c r="J40" s="144" t="n">
        <v>204</v>
      </c>
      <c r="K40" s="220"/>
    </row>
    <row r="41" customFormat="false" ht="13.5" hidden="false" customHeight="false" outlineLevel="0" collapsed="false">
      <c r="A41" s="221"/>
      <c r="B41" s="221"/>
      <c r="C41" s="222"/>
      <c r="D41" s="180"/>
      <c r="E41" s="180"/>
      <c r="F41" s="264"/>
      <c r="G41" s="264"/>
      <c r="H41" s="223"/>
      <c r="I41" s="223"/>
      <c r="J41" s="224"/>
      <c r="K41" s="225"/>
    </row>
    <row r="42" s="262" customFormat="true" ht="18.75" hidden="false" customHeight="false" outlineLevel="0" collapsed="false">
      <c r="A42" s="105" t="s">
        <v>153</v>
      </c>
      <c r="B42" s="106"/>
      <c r="C42" s="107"/>
      <c r="D42" s="108"/>
      <c r="E42" s="108"/>
      <c r="F42" s="109"/>
      <c r="G42" s="109"/>
      <c r="H42" s="110"/>
      <c r="I42" s="110"/>
      <c r="J42" s="110"/>
      <c r="K42" s="111"/>
      <c r="L42" s="260"/>
      <c r="M42" s="261"/>
    </row>
    <row r="43" customFormat="false" ht="13.5" hidden="false" customHeight="true" outlineLevel="0" collapsed="false">
      <c r="A43" s="201" t="s">
        <v>10</v>
      </c>
      <c r="B43" s="201"/>
      <c r="C43" s="201" t="s">
        <v>30</v>
      </c>
      <c r="D43" s="201" t="s">
        <v>31</v>
      </c>
      <c r="E43" s="201"/>
      <c r="F43" s="201"/>
      <c r="G43" s="201"/>
      <c r="H43" s="201" t="s">
        <v>114</v>
      </c>
      <c r="I43" s="201" t="s">
        <v>115</v>
      </c>
      <c r="J43" s="202" t="s">
        <v>32</v>
      </c>
      <c r="K43" s="201" t="s">
        <v>33</v>
      </c>
    </row>
    <row r="44" customFormat="false" ht="13.5" hidden="false" customHeight="false" outlineLevel="0" collapsed="false">
      <c r="A44" s="201" t="s">
        <v>34</v>
      </c>
      <c r="B44" s="201" t="s">
        <v>35</v>
      </c>
      <c r="C44" s="201"/>
      <c r="D44" s="201"/>
      <c r="E44" s="201"/>
      <c r="F44" s="201"/>
      <c r="G44" s="201"/>
      <c r="H44" s="201"/>
      <c r="I44" s="201"/>
      <c r="J44" s="202"/>
      <c r="K44" s="201"/>
    </row>
    <row r="45" s="114" customFormat="true" ht="13.5" hidden="false" customHeight="true" outlineLevel="0" collapsed="false">
      <c r="A45" s="203" t="s">
        <v>17</v>
      </c>
      <c r="B45" s="118" t="n">
        <v>3601</v>
      </c>
      <c r="C45" s="204" t="s">
        <v>116</v>
      </c>
      <c r="D45" s="120" t="s">
        <v>117</v>
      </c>
      <c r="E45" s="237" t="s">
        <v>159</v>
      </c>
      <c r="F45" s="237"/>
      <c r="G45" s="237"/>
      <c r="H45" s="206" t="n">
        <v>1168</v>
      </c>
      <c r="I45" s="206" t="n">
        <f aca="false">ROUND(H45/H54*J54,0)</f>
        <v>992</v>
      </c>
      <c r="J45" s="123" t="n">
        <v>990</v>
      </c>
      <c r="K45" s="207" t="s">
        <v>148</v>
      </c>
    </row>
    <row r="46" s="265" customFormat="true" ht="13.5" hidden="false" customHeight="true" outlineLevel="0" collapsed="false">
      <c r="A46" s="229" t="s">
        <v>17</v>
      </c>
      <c r="B46" s="229" t="n">
        <v>3270</v>
      </c>
      <c r="C46" s="230" t="s">
        <v>116</v>
      </c>
      <c r="D46" s="120"/>
      <c r="E46" s="238" t="s">
        <v>159</v>
      </c>
      <c r="F46" s="238"/>
      <c r="G46" s="238"/>
      <c r="H46" s="239" t="n">
        <v>1168</v>
      </c>
      <c r="I46" s="239" t="n">
        <f aca="false">ROUND(H46/H55*J55,0)</f>
        <v>997</v>
      </c>
      <c r="J46" s="132" t="n">
        <v>991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271</v>
      </c>
      <c r="C47" s="214" t="s">
        <v>120</v>
      </c>
      <c r="D47" s="120"/>
      <c r="E47" s="120" t="s">
        <v>160</v>
      </c>
      <c r="F47" s="120"/>
      <c r="G47" s="120"/>
      <c r="H47" s="211" t="n">
        <v>38</v>
      </c>
      <c r="I47" s="211" t="n">
        <f aca="false">ROUND(H47/H56*J56,0)</f>
        <v>32</v>
      </c>
      <c r="J47" s="263" t="n">
        <v>33</v>
      </c>
      <c r="K47" s="217" t="s">
        <v>161</v>
      </c>
    </row>
    <row r="48" s="114" customFormat="true" ht="13.5" hidden="false" customHeight="true" outlineLevel="0" collapsed="false">
      <c r="A48" s="203" t="s">
        <v>17</v>
      </c>
      <c r="B48" s="118" t="n">
        <v>3602</v>
      </c>
      <c r="C48" s="204" t="s">
        <v>123</v>
      </c>
      <c r="D48" s="139" t="s">
        <v>124</v>
      </c>
      <c r="E48" s="237" t="s">
        <v>162</v>
      </c>
      <c r="F48" s="237"/>
      <c r="G48" s="237"/>
      <c r="H48" s="218" t="n">
        <v>2335</v>
      </c>
      <c r="I48" s="206" t="n">
        <f aca="false">J45*2</f>
        <v>1980</v>
      </c>
      <c r="J48" s="141" t="n">
        <v>1977</v>
      </c>
      <c r="K48" s="207" t="s">
        <v>148</v>
      </c>
    </row>
    <row r="49" s="265" customFormat="true" ht="13.5" hidden="false" customHeight="true" outlineLevel="0" collapsed="false">
      <c r="A49" s="229" t="s">
        <v>17</v>
      </c>
      <c r="B49" s="229" t="n">
        <v>3272</v>
      </c>
      <c r="C49" s="230" t="s">
        <v>123</v>
      </c>
      <c r="D49" s="139"/>
      <c r="E49" s="238" t="s">
        <v>162</v>
      </c>
      <c r="F49" s="238"/>
      <c r="G49" s="238"/>
      <c r="H49" s="240" t="n">
        <v>2335</v>
      </c>
      <c r="I49" s="239" t="n">
        <f aca="false">J46*2</f>
        <v>1982</v>
      </c>
      <c r="J49" s="144" t="n">
        <v>1979</v>
      </c>
      <c r="K49" s="163" t="s">
        <v>148</v>
      </c>
    </row>
    <row r="50" customFormat="false" ht="13.5" hidden="false" customHeight="true" outlineLevel="0" collapsed="false">
      <c r="A50" s="201" t="s">
        <v>17</v>
      </c>
      <c r="B50" s="201" t="n">
        <v>3273</v>
      </c>
      <c r="C50" s="214" t="s">
        <v>126</v>
      </c>
      <c r="D50" s="139"/>
      <c r="E50" s="120" t="s">
        <v>162</v>
      </c>
      <c r="F50" s="120"/>
      <c r="G50" s="120"/>
      <c r="H50" s="219" t="n">
        <v>77</v>
      </c>
      <c r="I50" s="211" t="n">
        <f aca="false">I47*2</f>
        <v>64</v>
      </c>
      <c r="J50" s="216" t="n">
        <v>66</v>
      </c>
      <c r="K50" s="217" t="s">
        <v>161</v>
      </c>
    </row>
    <row r="51" s="114" customFormat="true" ht="13.5" hidden="false" customHeight="true" outlineLevel="0" collapsed="false">
      <c r="A51" s="203" t="s">
        <v>17</v>
      </c>
      <c r="B51" s="118" t="n">
        <v>3603</v>
      </c>
      <c r="C51" s="204" t="s">
        <v>127</v>
      </c>
      <c r="D51" s="139" t="s">
        <v>128</v>
      </c>
      <c r="E51" s="237" t="s">
        <v>163</v>
      </c>
      <c r="F51" s="237"/>
      <c r="G51" s="237"/>
      <c r="H51" s="218" t="n">
        <v>3704</v>
      </c>
      <c r="I51" s="206" t="n">
        <f aca="false">I45*3</f>
        <v>2976</v>
      </c>
      <c r="J51" s="141" t="n">
        <v>2966</v>
      </c>
      <c r="K51" s="207" t="s">
        <v>148</v>
      </c>
    </row>
    <row r="52" s="265" customFormat="true" ht="13.5" hidden="false" customHeight="true" outlineLevel="0" collapsed="false">
      <c r="A52" s="229" t="s">
        <v>17</v>
      </c>
      <c r="B52" s="229" t="n">
        <v>3274</v>
      </c>
      <c r="C52" s="230" t="s">
        <v>127</v>
      </c>
      <c r="D52" s="139"/>
      <c r="E52" s="238" t="s">
        <v>163</v>
      </c>
      <c r="F52" s="238"/>
      <c r="G52" s="238"/>
      <c r="H52" s="240" t="n">
        <v>3704</v>
      </c>
      <c r="I52" s="239" t="n">
        <f aca="false">I46*3</f>
        <v>2991</v>
      </c>
      <c r="J52" s="144" t="n">
        <v>2969</v>
      </c>
      <c r="K52" s="163" t="s">
        <v>148</v>
      </c>
    </row>
    <row r="53" customFormat="false" ht="13.5" hidden="false" customHeight="true" outlineLevel="0" collapsed="false">
      <c r="A53" s="201" t="s">
        <v>17</v>
      </c>
      <c r="B53" s="201" t="n">
        <v>3275</v>
      </c>
      <c r="C53" s="214" t="s">
        <v>130</v>
      </c>
      <c r="D53" s="139"/>
      <c r="E53" s="120" t="s">
        <v>163</v>
      </c>
      <c r="F53" s="120"/>
      <c r="G53" s="120"/>
      <c r="H53" s="219" t="n">
        <v>122</v>
      </c>
      <c r="I53" s="211" t="n">
        <f aca="false">J47*3</f>
        <v>99</v>
      </c>
      <c r="J53" s="216" t="n">
        <v>99</v>
      </c>
      <c r="K53" s="217" t="s">
        <v>161</v>
      </c>
    </row>
    <row r="54" s="114" customFormat="true" ht="27" hidden="false" customHeight="true" outlineLevel="0" collapsed="false">
      <c r="A54" s="203" t="s">
        <v>17</v>
      </c>
      <c r="B54" s="118" t="n">
        <v>3604</v>
      </c>
      <c r="C54" s="204" t="s">
        <v>131</v>
      </c>
      <c r="D54" s="226" t="s">
        <v>132</v>
      </c>
      <c r="E54" s="237" t="s">
        <v>164</v>
      </c>
      <c r="F54" s="237"/>
      <c r="G54" s="237"/>
      <c r="H54" s="218" t="n">
        <v>266</v>
      </c>
      <c r="I54" s="218" t="n">
        <v>190</v>
      </c>
      <c r="J54" s="141" t="n">
        <v>226</v>
      </c>
      <c r="K54" s="220" t="s">
        <v>165</v>
      </c>
    </row>
    <row r="55" s="265" customFormat="true" ht="27" hidden="false" customHeight="true" outlineLevel="0" collapsed="false">
      <c r="A55" s="229" t="s">
        <v>17</v>
      </c>
      <c r="B55" s="229" t="n">
        <v>3276</v>
      </c>
      <c r="C55" s="230" t="s">
        <v>131</v>
      </c>
      <c r="D55" s="231" t="s">
        <v>132</v>
      </c>
      <c r="E55" s="238" t="s">
        <v>164</v>
      </c>
      <c r="F55" s="238"/>
      <c r="G55" s="238"/>
      <c r="H55" s="240" t="n">
        <v>266</v>
      </c>
      <c r="I55" s="240" t="n">
        <v>190</v>
      </c>
      <c r="J55" s="144" t="n">
        <v>227</v>
      </c>
      <c r="K55" s="220"/>
    </row>
    <row r="56" s="114" customFormat="true" ht="27" hidden="false" customHeight="true" outlineLevel="0" collapsed="false">
      <c r="A56" s="203" t="s">
        <v>17</v>
      </c>
      <c r="B56" s="118" t="n">
        <v>3605</v>
      </c>
      <c r="C56" s="204" t="s">
        <v>135</v>
      </c>
      <c r="D56" s="226" t="s">
        <v>136</v>
      </c>
      <c r="E56" s="237" t="s">
        <v>166</v>
      </c>
      <c r="F56" s="237"/>
      <c r="G56" s="237"/>
      <c r="H56" s="218" t="n">
        <v>270</v>
      </c>
      <c r="I56" s="218" t="n">
        <v>190</v>
      </c>
      <c r="J56" s="141" t="n">
        <v>226</v>
      </c>
      <c r="K56" s="220"/>
    </row>
    <row r="57" s="265" customFormat="true" ht="27" hidden="false" customHeight="true" outlineLevel="0" collapsed="false">
      <c r="A57" s="229" t="s">
        <v>17</v>
      </c>
      <c r="B57" s="229" t="n">
        <v>3277</v>
      </c>
      <c r="C57" s="230" t="s">
        <v>135</v>
      </c>
      <c r="D57" s="231" t="s">
        <v>136</v>
      </c>
      <c r="E57" s="238" t="s">
        <v>166</v>
      </c>
      <c r="F57" s="238"/>
      <c r="G57" s="238"/>
      <c r="H57" s="240" t="n">
        <v>270</v>
      </c>
      <c r="I57" s="240" t="n">
        <v>190</v>
      </c>
      <c r="J57" s="144" t="n">
        <v>227</v>
      </c>
      <c r="K57" s="220"/>
    </row>
    <row r="58" s="114" customFormat="true" ht="27" hidden="false" customHeight="true" outlineLevel="0" collapsed="false">
      <c r="A58" s="203" t="s">
        <v>17</v>
      </c>
      <c r="B58" s="118" t="n">
        <v>3606</v>
      </c>
      <c r="C58" s="204" t="s">
        <v>138</v>
      </c>
      <c r="D58" s="237" t="s">
        <v>139</v>
      </c>
      <c r="E58" s="237" t="s">
        <v>167</v>
      </c>
      <c r="F58" s="237"/>
      <c r="G58" s="237"/>
      <c r="H58" s="218" t="n">
        <v>285</v>
      </c>
      <c r="I58" s="218" t="n">
        <v>190</v>
      </c>
      <c r="J58" s="141" t="n">
        <v>226</v>
      </c>
      <c r="K58" s="220"/>
    </row>
    <row r="59" s="265" customFormat="true" ht="27" hidden="false" customHeight="true" outlineLevel="0" collapsed="false">
      <c r="A59" s="229" t="s">
        <v>17</v>
      </c>
      <c r="B59" s="229" t="n">
        <v>3278</v>
      </c>
      <c r="C59" s="230" t="s">
        <v>138</v>
      </c>
      <c r="D59" s="238" t="s">
        <v>139</v>
      </c>
      <c r="E59" s="238" t="s">
        <v>167</v>
      </c>
      <c r="F59" s="238"/>
      <c r="G59" s="238"/>
      <c r="H59" s="240" t="n">
        <v>285</v>
      </c>
      <c r="I59" s="240" t="n">
        <v>190</v>
      </c>
      <c r="J59" s="144" t="n">
        <v>227</v>
      </c>
      <c r="K59" s="220"/>
    </row>
    <row r="60" customFormat="false" ht="11.25" hidden="false" customHeight="true" outlineLevel="0" collapsed="false">
      <c r="A60" s="148"/>
      <c r="B60" s="148"/>
      <c r="C60" s="149"/>
      <c r="D60" s="150"/>
      <c r="E60" s="151"/>
      <c r="F60" s="264"/>
      <c r="G60" s="264"/>
      <c r="H60" s="223"/>
      <c r="I60" s="223"/>
      <c r="J60" s="224"/>
      <c r="K60" s="225"/>
    </row>
    <row r="61" customFormat="false" ht="18.75" hidden="false" customHeight="true" outlineLevel="0" collapsed="false">
      <c r="A61" s="156" t="s">
        <v>141</v>
      </c>
      <c r="B61" s="148"/>
      <c r="C61" s="149"/>
      <c r="D61" s="150"/>
      <c r="E61" s="151"/>
      <c r="F61" s="264"/>
      <c r="G61" s="223"/>
      <c r="H61" s="223"/>
      <c r="I61" s="224"/>
      <c r="J61" s="225"/>
    </row>
    <row r="62" customFormat="false" ht="17.25" hidden="false" customHeight="true" outlineLevel="0" collapsed="false">
      <c r="A62" s="201" t="s">
        <v>10</v>
      </c>
      <c r="B62" s="201"/>
      <c r="C62" s="201" t="s">
        <v>30</v>
      </c>
      <c r="D62" s="201" t="s">
        <v>31</v>
      </c>
      <c r="E62" s="201"/>
      <c r="F62" s="201"/>
      <c r="G62" s="201"/>
      <c r="H62" s="201" t="s">
        <v>114</v>
      </c>
      <c r="I62" s="201" t="s">
        <v>115</v>
      </c>
      <c r="J62" s="202" t="s">
        <v>32</v>
      </c>
      <c r="K62" s="201" t="s">
        <v>33</v>
      </c>
    </row>
    <row r="63" customFormat="false" ht="18.75" hidden="false" customHeight="true" outlineLevel="0" collapsed="false">
      <c r="A63" s="201" t="s">
        <v>34</v>
      </c>
      <c r="B63" s="201" t="s">
        <v>35</v>
      </c>
      <c r="C63" s="201"/>
      <c r="D63" s="201"/>
      <c r="E63" s="201"/>
      <c r="F63" s="201"/>
      <c r="G63" s="201"/>
      <c r="H63" s="201"/>
      <c r="I63" s="201"/>
      <c r="J63" s="202"/>
      <c r="K63" s="201"/>
    </row>
    <row r="64" s="114" customFormat="true" ht="13.5" hidden="false" customHeight="true" outlineLevel="0" collapsed="false">
      <c r="A64" s="203" t="s">
        <v>17</v>
      </c>
      <c r="B64" s="118" t="n">
        <v>5597</v>
      </c>
      <c r="C64" s="204" t="s">
        <v>142</v>
      </c>
      <c r="D64" s="120" t="s">
        <v>117</v>
      </c>
      <c r="E64" s="226" t="s">
        <v>159</v>
      </c>
      <c r="F64" s="228" t="s">
        <v>168</v>
      </c>
      <c r="G64" s="228" t="s">
        <v>168</v>
      </c>
      <c r="H64" s="206" t="n">
        <v>1168</v>
      </c>
      <c r="I64" s="206" t="n">
        <f aca="false">ROUND(H64/H73*J73,0)</f>
        <v>891</v>
      </c>
      <c r="J64" s="141" t="n">
        <v>891</v>
      </c>
      <c r="K64" s="207" t="s">
        <v>148</v>
      </c>
    </row>
    <row r="65" s="265" customFormat="true" ht="13.5" hidden="false" customHeight="false" outlineLevel="0" collapsed="false">
      <c r="A65" s="229" t="s">
        <v>17</v>
      </c>
      <c r="B65" s="229" t="n">
        <v>5270</v>
      </c>
      <c r="C65" s="230" t="s">
        <v>142</v>
      </c>
      <c r="D65" s="120"/>
      <c r="E65" s="231" t="s">
        <v>159</v>
      </c>
      <c r="F65" s="228"/>
      <c r="G65" s="228"/>
      <c r="H65" s="239" t="n">
        <v>1168</v>
      </c>
      <c r="I65" s="239" t="n">
        <f aca="false">ROUND(H65/H74*J74,0)</f>
        <v>896</v>
      </c>
      <c r="J65" s="144" t="n">
        <v>892</v>
      </c>
      <c r="K65" s="163" t="s">
        <v>148</v>
      </c>
    </row>
    <row r="66" customFormat="false" ht="13.5" hidden="false" customHeight="false" outlineLevel="0" collapsed="false">
      <c r="A66" s="201" t="s">
        <v>17</v>
      </c>
      <c r="B66" s="201" t="n">
        <v>5271</v>
      </c>
      <c r="C66" s="214" t="s">
        <v>144</v>
      </c>
      <c r="D66" s="120"/>
      <c r="E66" s="139" t="s">
        <v>160</v>
      </c>
      <c r="F66" s="228"/>
      <c r="G66" s="228"/>
      <c r="H66" s="211" t="n">
        <v>38</v>
      </c>
      <c r="I66" s="211" t="n">
        <f aca="false">ROUND(H66/H75*J75,0)</f>
        <v>29</v>
      </c>
      <c r="J66" s="216" t="n">
        <v>30</v>
      </c>
      <c r="K66" s="217" t="s">
        <v>161</v>
      </c>
    </row>
    <row r="67" s="114" customFormat="true" ht="13.5" hidden="false" customHeight="true" outlineLevel="0" collapsed="false">
      <c r="A67" s="203" t="s">
        <v>17</v>
      </c>
      <c r="B67" s="118" t="n">
        <v>5598</v>
      </c>
      <c r="C67" s="204" t="s">
        <v>145</v>
      </c>
      <c r="D67" s="139" t="s">
        <v>124</v>
      </c>
      <c r="E67" s="226" t="s">
        <v>162</v>
      </c>
      <c r="F67" s="228"/>
      <c r="G67" s="228"/>
      <c r="H67" s="218" t="n">
        <v>2335</v>
      </c>
      <c r="I67" s="206" t="n">
        <f aca="false">J64*2</f>
        <v>1782</v>
      </c>
      <c r="J67" s="141" t="n">
        <v>1779</v>
      </c>
      <c r="K67" s="207" t="s">
        <v>148</v>
      </c>
    </row>
    <row r="68" s="265" customFormat="true" ht="13.5" hidden="false" customHeight="false" outlineLevel="0" collapsed="false">
      <c r="A68" s="229" t="s">
        <v>17</v>
      </c>
      <c r="B68" s="229" t="n">
        <v>5272</v>
      </c>
      <c r="C68" s="230" t="s">
        <v>145</v>
      </c>
      <c r="D68" s="139"/>
      <c r="E68" s="231" t="s">
        <v>162</v>
      </c>
      <c r="F68" s="228"/>
      <c r="G68" s="228"/>
      <c r="H68" s="240" t="n">
        <v>2335</v>
      </c>
      <c r="I68" s="239" t="n">
        <f aca="false">J65*2</f>
        <v>1784</v>
      </c>
      <c r="J68" s="144" t="n">
        <v>1781</v>
      </c>
      <c r="K68" s="163" t="s">
        <v>148</v>
      </c>
    </row>
    <row r="69" customFormat="false" ht="13.5" hidden="false" customHeight="false" outlineLevel="0" collapsed="false">
      <c r="A69" s="201" t="s">
        <v>17</v>
      </c>
      <c r="B69" s="201" t="n">
        <v>5273</v>
      </c>
      <c r="C69" s="214" t="s">
        <v>146</v>
      </c>
      <c r="D69" s="139"/>
      <c r="E69" s="139" t="s">
        <v>162</v>
      </c>
      <c r="F69" s="228"/>
      <c r="G69" s="228"/>
      <c r="H69" s="219" t="n">
        <v>77</v>
      </c>
      <c r="I69" s="211" t="n">
        <f aca="false">I66*2</f>
        <v>58</v>
      </c>
      <c r="J69" s="216" t="n">
        <v>59</v>
      </c>
      <c r="K69" s="217" t="s">
        <v>161</v>
      </c>
    </row>
    <row r="70" s="114" customFormat="true" ht="13.5" hidden="false" customHeight="true" outlineLevel="0" collapsed="false">
      <c r="A70" s="203" t="s">
        <v>17</v>
      </c>
      <c r="B70" s="118" t="n">
        <v>5599</v>
      </c>
      <c r="C70" s="204" t="s">
        <v>147</v>
      </c>
      <c r="D70" s="139" t="s">
        <v>128</v>
      </c>
      <c r="E70" s="226" t="s">
        <v>163</v>
      </c>
      <c r="F70" s="228"/>
      <c r="G70" s="228"/>
      <c r="H70" s="218" t="n">
        <v>3704</v>
      </c>
      <c r="I70" s="206" t="n">
        <f aca="false">I64*3</f>
        <v>2673</v>
      </c>
      <c r="J70" s="141" t="n">
        <v>2669</v>
      </c>
      <c r="K70" s="207" t="s">
        <v>148</v>
      </c>
    </row>
    <row r="71" s="265" customFormat="true" ht="13.5" hidden="false" customHeight="false" outlineLevel="0" collapsed="false">
      <c r="A71" s="229" t="s">
        <v>17</v>
      </c>
      <c r="B71" s="229" t="n">
        <v>5274</v>
      </c>
      <c r="C71" s="230" t="s">
        <v>147</v>
      </c>
      <c r="D71" s="139"/>
      <c r="E71" s="231" t="s">
        <v>163</v>
      </c>
      <c r="F71" s="228"/>
      <c r="G71" s="228"/>
      <c r="H71" s="240" t="n">
        <v>3704</v>
      </c>
      <c r="I71" s="239" t="n">
        <f aca="false">I65*3</f>
        <v>2688</v>
      </c>
      <c r="J71" s="144" t="n">
        <v>2672</v>
      </c>
      <c r="K71" s="163" t="s">
        <v>148</v>
      </c>
    </row>
    <row r="72" customFormat="false" ht="13.5" hidden="false" customHeight="false" outlineLevel="0" collapsed="false">
      <c r="A72" s="201" t="s">
        <v>17</v>
      </c>
      <c r="B72" s="201" t="n">
        <v>5275</v>
      </c>
      <c r="C72" s="214" t="s">
        <v>149</v>
      </c>
      <c r="D72" s="139"/>
      <c r="E72" s="139" t="s">
        <v>163</v>
      </c>
      <c r="F72" s="228"/>
      <c r="G72" s="228"/>
      <c r="H72" s="219" t="n">
        <v>122</v>
      </c>
      <c r="I72" s="211" t="n">
        <f aca="false">J66*3</f>
        <v>90</v>
      </c>
      <c r="J72" s="216" t="n">
        <v>89</v>
      </c>
      <c r="K72" s="217" t="s">
        <v>161</v>
      </c>
    </row>
    <row r="73" s="114" customFormat="true" ht="27" hidden="false" customHeight="false" outlineLevel="0" collapsed="false">
      <c r="A73" s="203" t="s">
        <v>17</v>
      </c>
      <c r="B73" s="118" t="n">
        <v>5600</v>
      </c>
      <c r="C73" s="204" t="s">
        <v>150</v>
      </c>
      <c r="D73" s="226" t="s">
        <v>132</v>
      </c>
      <c r="E73" s="226" t="s">
        <v>164</v>
      </c>
      <c r="F73" s="228"/>
      <c r="G73" s="228"/>
      <c r="H73" s="218" t="n">
        <v>266</v>
      </c>
      <c r="I73" s="218" t="n">
        <v>190</v>
      </c>
      <c r="J73" s="141" t="n">
        <v>203</v>
      </c>
      <c r="K73" s="220" t="s">
        <v>165</v>
      </c>
    </row>
    <row r="74" s="265" customFormat="true" ht="27" hidden="false" customHeight="false" outlineLevel="0" collapsed="false">
      <c r="A74" s="229" t="s">
        <v>17</v>
      </c>
      <c r="B74" s="229" t="n">
        <v>5276</v>
      </c>
      <c r="C74" s="230" t="s">
        <v>150</v>
      </c>
      <c r="D74" s="231" t="s">
        <v>132</v>
      </c>
      <c r="E74" s="231" t="s">
        <v>164</v>
      </c>
      <c r="F74" s="228"/>
      <c r="G74" s="228"/>
      <c r="H74" s="240" t="n">
        <v>266</v>
      </c>
      <c r="I74" s="240" t="n">
        <v>190</v>
      </c>
      <c r="J74" s="144" t="n">
        <v>204</v>
      </c>
      <c r="K74" s="220"/>
    </row>
    <row r="75" s="114" customFormat="true" ht="27" hidden="false" customHeight="false" outlineLevel="0" collapsed="false">
      <c r="A75" s="203" t="s">
        <v>17</v>
      </c>
      <c r="B75" s="118" t="n">
        <v>5601</v>
      </c>
      <c r="C75" s="204" t="s">
        <v>151</v>
      </c>
      <c r="D75" s="226" t="s">
        <v>136</v>
      </c>
      <c r="E75" s="226" t="s">
        <v>166</v>
      </c>
      <c r="F75" s="228"/>
      <c r="G75" s="228"/>
      <c r="H75" s="218" t="n">
        <v>270</v>
      </c>
      <c r="I75" s="218" t="n">
        <v>190</v>
      </c>
      <c r="J75" s="141" t="n">
        <v>203</v>
      </c>
      <c r="K75" s="220"/>
    </row>
    <row r="76" s="265" customFormat="true" ht="27" hidden="false" customHeight="false" outlineLevel="0" collapsed="false">
      <c r="A76" s="229" t="s">
        <v>17</v>
      </c>
      <c r="B76" s="229" t="n">
        <v>5277</v>
      </c>
      <c r="C76" s="230" t="s">
        <v>151</v>
      </c>
      <c r="D76" s="231" t="s">
        <v>136</v>
      </c>
      <c r="E76" s="231" t="s">
        <v>166</v>
      </c>
      <c r="F76" s="228"/>
      <c r="G76" s="228"/>
      <c r="H76" s="240" t="n">
        <v>270</v>
      </c>
      <c r="I76" s="240" t="n">
        <v>190</v>
      </c>
      <c r="J76" s="144" t="n">
        <v>204</v>
      </c>
      <c r="K76" s="220"/>
    </row>
    <row r="77" s="114" customFormat="true" ht="27" hidden="false" customHeight="false" outlineLevel="0" collapsed="false">
      <c r="A77" s="203" t="s">
        <v>17</v>
      </c>
      <c r="B77" s="118" t="n">
        <v>5602</v>
      </c>
      <c r="C77" s="204" t="s">
        <v>152</v>
      </c>
      <c r="D77" s="237" t="s">
        <v>139</v>
      </c>
      <c r="E77" s="237" t="s">
        <v>167</v>
      </c>
      <c r="F77" s="228"/>
      <c r="G77" s="228"/>
      <c r="H77" s="218" t="n">
        <v>285</v>
      </c>
      <c r="I77" s="218" t="n">
        <v>190</v>
      </c>
      <c r="J77" s="141" t="n">
        <v>203</v>
      </c>
      <c r="K77" s="220"/>
    </row>
    <row r="78" s="265" customFormat="true" ht="27" hidden="false" customHeight="false" outlineLevel="0" collapsed="false">
      <c r="A78" s="229" t="s">
        <v>17</v>
      </c>
      <c r="B78" s="229" t="n">
        <v>5278</v>
      </c>
      <c r="C78" s="230" t="s">
        <v>152</v>
      </c>
      <c r="D78" s="238" t="s">
        <v>139</v>
      </c>
      <c r="E78" s="238" t="s">
        <v>167</v>
      </c>
      <c r="F78" s="228"/>
      <c r="G78" s="228"/>
      <c r="H78" s="240" t="n">
        <v>285</v>
      </c>
      <c r="I78" s="240" t="n">
        <v>190</v>
      </c>
      <c r="J78" s="144" t="n">
        <v>204</v>
      </c>
      <c r="K78" s="220"/>
    </row>
    <row r="79" customFormat="false" ht="13.5" hidden="false" customHeight="false" outlineLevel="0" collapsed="false">
      <c r="A79" s="221"/>
      <c r="B79" s="221"/>
      <c r="C79" s="222"/>
      <c r="D79" s="180"/>
      <c r="E79" s="180"/>
      <c r="F79" s="264"/>
      <c r="G79" s="264"/>
      <c r="H79" s="223"/>
      <c r="I79" s="223"/>
      <c r="J79" s="224"/>
      <c r="K79" s="225"/>
    </row>
    <row r="80" s="262" customFormat="true" ht="18.75" hidden="false" customHeight="false" outlineLevel="0" collapsed="false">
      <c r="A80" s="105" t="s">
        <v>154</v>
      </c>
      <c r="B80" s="106"/>
      <c r="C80" s="107"/>
      <c r="D80" s="108"/>
      <c r="E80" s="108"/>
      <c r="F80" s="109"/>
      <c r="G80" s="109"/>
      <c r="H80" s="110"/>
      <c r="I80" s="110"/>
      <c r="J80" s="110"/>
      <c r="K80" s="111"/>
      <c r="L80" s="260"/>
      <c r="M80" s="261"/>
    </row>
    <row r="81" customFormat="false" ht="13.5" hidden="false" customHeight="true" outlineLevel="0" collapsed="false">
      <c r="A81" s="201" t="s">
        <v>10</v>
      </c>
      <c r="B81" s="201"/>
      <c r="C81" s="201" t="s">
        <v>30</v>
      </c>
      <c r="D81" s="201" t="s">
        <v>31</v>
      </c>
      <c r="E81" s="201"/>
      <c r="F81" s="201"/>
      <c r="G81" s="201"/>
      <c r="H81" s="201" t="s">
        <v>114</v>
      </c>
      <c r="I81" s="201" t="s">
        <v>115</v>
      </c>
      <c r="J81" s="202" t="s">
        <v>32</v>
      </c>
      <c r="K81" s="201" t="s">
        <v>33</v>
      </c>
    </row>
    <row r="82" customFormat="false" ht="13.5" hidden="false" customHeight="false" outlineLevel="0" collapsed="false">
      <c r="A82" s="201" t="s">
        <v>34</v>
      </c>
      <c r="B82" s="201" t="s">
        <v>35</v>
      </c>
      <c r="C82" s="201"/>
      <c r="D82" s="201"/>
      <c r="E82" s="201"/>
      <c r="F82" s="201"/>
      <c r="G82" s="201"/>
      <c r="H82" s="201"/>
      <c r="I82" s="201"/>
      <c r="J82" s="202"/>
      <c r="K82" s="201"/>
    </row>
    <row r="83" s="114" customFormat="true" ht="13.5" hidden="false" customHeight="true" outlineLevel="0" collapsed="false">
      <c r="A83" s="203" t="s">
        <v>17</v>
      </c>
      <c r="B83" s="118" t="n">
        <v>3607</v>
      </c>
      <c r="C83" s="204" t="s">
        <v>116</v>
      </c>
      <c r="D83" s="120" t="s">
        <v>117</v>
      </c>
      <c r="E83" s="237" t="s">
        <v>159</v>
      </c>
      <c r="F83" s="237"/>
      <c r="G83" s="237"/>
      <c r="H83" s="206" t="n">
        <v>1168</v>
      </c>
      <c r="I83" s="206" t="n">
        <f aca="false">ROUND(H83/H92*J92,0)</f>
        <v>992</v>
      </c>
      <c r="J83" s="123" t="n">
        <v>990</v>
      </c>
      <c r="K83" s="207" t="s">
        <v>148</v>
      </c>
    </row>
    <row r="84" s="265" customFormat="true" ht="13.5" hidden="false" customHeight="true" outlineLevel="0" collapsed="false">
      <c r="A84" s="229" t="s">
        <v>17</v>
      </c>
      <c r="B84" s="229" t="n">
        <v>3279</v>
      </c>
      <c r="C84" s="230" t="s">
        <v>116</v>
      </c>
      <c r="D84" s="120"/>
      <c r="E84" s="238" t="s">
        <v>159</v>
      </c>
      <c r="F84" s="238"/>
      <c r="G84" s="238"/>
      <c r="H84" s="239" t="n">
        <v>1168</v>
      </c>
      <c r="I84" s="239" t="n">
        <f aca="false">ROUND(H84/H93*J93,0)</f>
        <v>997</v>
      </c>
      <c r="J84" s="132" t="n">
        <v>991</v>
      </c>
      <c r="K84" s="163" t="s">
        <v>148</v>
      </c>
    </row>
    <row r="85" customFormat="false" ht="13.5" hidden="false" customHeight="true" outlineLevel="0" collapsed="false">
      <c r="A85" s="201" t="s">
        <v>17</v>
      </c>
      <c r="B85" s="201" t="n">
        <v>3280</v>
      </c>
      <c r="C85" s="214" t="s">
        <v>120</v>
      </c>
      <c r="D85" s="120"/>
      <c r="E85" s="120" t="s">
        <v>160</v>
      </c>
      <c r="F85" s="120"/>
      <c r="G85" s="120"/>
      <c r="H85" s="211" t="n">
        <v>38</v>
      </c>
      <c r="I85" s="211" t="n">
        <f aca="false">ROUND(H85/H94*J94,0)</f>
        <v>32</v>
      </c>
      <c r="J85" s="263" t="n">
        <v>33</v>
      </c>
      <c r="K85" s="217" t="s">
        <v>161</v>
      </c>
    </row>
    <row r="86" s="114" customFormat="true" ht="13.5" hidden="false" customHeight="true" outlineLevel="0" collapsed="false">
      <c r="A86" s="203" t="s">
        <v>17</v>
      </c>
      <c r="B86" s="118" t="n">
        <v>3608</v>
      </c>
      <c r="C86" s="204" t="s">
        <v>123</v>
      </c>
      <c r="D86" s="139" t="s">
        <v>124</v>
      </c>
      <c r="E86" s="237" t="s">
        <v>162</v>
      </c>
      <c r="F86" s="237"/>
      <c r="G86" s="237"/>
      <c r="H86" s="218" t="n">
        <v>2335</v>
      </c>
      <c r="I86" s="206" t="n">
        <f aca="false">J83*2</f>
        <v>1980</v>
      </c>
      <c r="J86" s="141" t="n">
        <v>1977</v>
      </c>
      <c r="K86" s="207" t="s">
        <v>148</v>
      </c>
    </row>
    <row r="87" s="265" customFormat="true" ht="13.5" hidden="false" customHeight="true" outlineLevel="0" collapsed="false">
      <c r="A87" s="229" t="s">
        <v>17</v>
      </c>
      <c r="B87" s="229" t="n">
        <v>3281</v>
      </c>
      <c r="C87" s="230" t="s">
        <v>123</v>
      </c>
      <c r="D87" s="139"/>
      <c r="E87" s="238" t="s">
        <v>162</v>
      </c>
      <c r="F87" s="238"/>
      <c r="G87" s="238"/>
      <c r="H87" s="240" t="n">
        <v>2335</v>
      </c>
      <c r="I87" s="239" t="n">
        <f aca="false">J84*2</f>
        <v>1982</v>
      </c>
      <c r="J87" s="144" t="n">
        <v>1979</v>
      </c>
      <c r="K87" s="163" t="s">
        <v>148</v>
      </c>
    </row>
    <row r="88" customFormat="false" ht="13.5" hidden="false" customHeight="true" outlineLevel="0" collapsed="false">
      <c r="A88" s="201" t="s">
        <v>17</v>
      </c>
      <c r="B88" s="201" t="n">
        <v>3282</v>
      </c>
      <c r="C88" s="214" t="s">
        <v>126</v>
      </c>
      <c r="D88" s="139"/>
      <c r="E88" s="120" t="s">
        <v>162</v>
      </c>
      <c r="F88" s="120"/>
      <c r="G88" s="120"/>
      <c r="H88" s="219" t="n">
        <v>77</v>
      </c>
      <c r="I88" s="211" t="n">
        <f aca="false">I85*2</f>
        <v>64</v>
      </c>
      <c r="J88" s="216" t="n">
        <v>66</v>
      </c>
      <c r="K88" s="217" t="s">
        <v>161</v>
      </c>
    </row>
    <row r="89" s="114" customFormat="true" ht="13.5" hidden="false" customHeight="true" outlineLevel="0" collapsed="false">
      <c r="A89" s="203" t="s">
        <v>17</v>
      </c>
      <c r="B89" s="118" t="n">
        <v>3609</v>
      </c>
      <c r="C89" s="204" t="s">
        <v>127</v>
      </c>
      <c r="D89" s="139" t="s">
        <v>128</v>
      </c>
      <c r="E89" s="237" t="s">
        <v>163</v>
      </c>
      <c r="F89" s="237"/>
      <c r="G89" s="237"/>
      <c r="H89" s="218" t="n">
        <v>3704</v>
      </c>
      <c r="I89" s="206" t="n">
        <f aca="false">I83*3</f>
        <v>2976</v>
      </c>
      <c r="J89" s="141" t="n">
        <v>2966</v>
      </c>
      <c r="K89" s="207" t="s">
        <v>148</v>
      </c>
    </row>
    <row r="90" s="265" customFormat="true" ht="13.5" hidden="false" customHeight="true" outlineLevel="0" collapsed="false">
      <c r="A90" s="229" t="s">
        <v>17</v>
      </c>
      <c r="B90" s="229" t="n">
        <v>3283</v>
      </c>
      <c r="C90" s="230" t="s">
        <v>127</v>
      </c>
      <c r="D90" s="139"/>
      <c r="E90" s="238" t="s">
        <v>163</v>
      </c>
      <c r="F90" s="238"/>
      <c r="G90" s="238"/>
      <c r="H90" s="240" t="n">
        <v>3704</v>
      </c>
      <c r="I90" s="239" t="n">
        <f aca="false">I84*3</f>
        <v>2991</v>
      </c>
      <c r="J90" s="144" t="n">
        <v>2969</v>
      </c>
      <c r="K90" s="163" t="s">
        <v>148</v>
      </c>
    </row>
    <row r="91" customFormat="false" ht="13.5" hidden="false" customHeight="true" outlineLevel="0" collapsed="false">
      <c r="A91" s="201" t="s">
        <v>17</v>
      </c>
      <c r="B91" s="201" t="n">
        <v>3284</v>
      </c>
      <c r="C91" s="214" t="s">
        <v>130</v>
      </c>
      <c r="D91" s="139"/>
      <c r="E91" s="120" t="s">
        <v>163</v>
      </c>
      <c r="F91" s="120"/>
      <c r="G91" s="120"/>
      <c r="H91" s="219" t="n">
        <v>122</v>
      </c>
      <c r="I91" s="211" t="n">
        <f aca="false">J85*3</f>
        <v>99</v>
      </c>
      <c r="J91" s="216" t="n">
        <v>99</v>
      </c>
      <c r="K91" s="217" t="s">
        <v>161</v>
      </c>
    </row>
    <row r="92" s="114" customFormat="true" ht="27" hidden="false" customHeight="true" outlineLevel="0" collapsed="false">
      <c r="A92" s="203" t="s">
        <v>17</v>
      </c>
      <c r="B92" s="118" t="n">
        <v>3610</v>
      </c>
      <c r="C92" s="204" t="s">
        <v>131</v>
      </c>
      <c r="D92" s="226" t="s">
        <v>132</v>
      </c>
      <c r="E92" s="237" t="s">
        <v>164</v>
      </c>
      <c r="F92" s="237"/>
      <c r="G92" s="237"/>
      <c r="H92" s="218" t="n">
        <v>266</v>
      </c>
      <c r="I92" s="218" t="n">
        <v>190</v>
      </c>
      <c r="J92" s="141" t="n">
        <v>226</v>
      </c>
      <c r="K92" s="220" t="s">
        <v>165</v>
      </c>
    </row>
    <row r="93" s="265" customFormat="true" ht="27" hidden="false" customHeight="true" outlineLevel="0" collapsed="false">
      <c r="A93" s="229" t="s">
        <v>17</v>
      </c>
      <c r="B93" s="229" t="n">
        <v>3285</v>
      </c>
      <c r="C93" s="230" t="s">
        <v>131</v>
      </c>
      <c r="D93" s="231" t="s">
        <v>132</v>
      </c>
      <c r="E93" s="238" t="s">
        <v>164</v>
      </c>
      <c r="F93" s="238"/>
      <c r="G93" s="238"/>
      <c r="H93" s="240" t="n">
        <v>266</v>
      </c>
      <c r="I93" s="240" t="n">
        <v>190</v>
      </c>
      <c r="J93" s="144" t="n">
        <v>227</v>
      </c>
      <c r="K93" s="220"/>
    </row>
    <row r="94" s="114" customFormat="true" ht="27" hidden="false" customHeight="true" outlineLevel="0" collapsed="false">
      <c r="A94" s="203" t="s">
        <v>17</v>
      </c>
      <c r="B94" s="118" t="n">
        <v>3611</v>
      </c>
      <c r="C94" s="204" t="s">
        <v>135</v>
      </c>
      <c r="D94" s="226" t="s">
        <v>136</v>
      </c>
      <c r="E94" s="237" t="s">
        <v>166</v>
      </c>
      <c r="F94" s="237"/>
      <c r="G94" s="237"/>
      <c r="H94" s="218" t="n">
        <v>270</v>
      </c>
      <c r="I94" s="218" t="n">
        <v>190</v>
      </c>
      <c r="J94" s="141" t="n">
        <v>226</v>
      </c>
      <c r="K94" s="220"/>
    </row>
    <row r="95" s="265" customFormat="true" ht="27" hidden="false" customHeight="true" outlineLevel="0" collapsed="false">
      <c r="A95" s="229" t="s">
        <v>17</v>
      </c>
      <c r="B95" s="229" t="n">
        <v>3286</v>
      </c>
      <c r="C95" s="230" t="s">
        <v>135</v>
      </c>
      <c r="D95" s="231" t="s">
        <v>136</v>
      </c>
      <c r="E95" s="238" t="s">
        <v>166</v>
      </c>
      <c r="F95" s="238"/>
      <c r="G95" s="238"/>
      <c r="H95" s="240" t="n">
        <v>270</v>
      </c>
      <c r="I95" s="240" t="n">
        <v>190</v>
      </c>
      <c r="J95" s="144" t="n">
        <v>227</v>
      </c>
      <c r="K95" s="220"/>
    </row>
    <row r="96" s="114" customFormat="true" ht="27" hidden="false" customHeight="true" outlineLevel="0" collapsed="false">
      <c r="A96" s="203" t="s">
        <v>17</v>
      </c>
      <c r="B96" s="118" t="n">
        <v>3612</v>
      </c>
      <c r="C96" s="204" t="s">
        <v>138</v>
      </c>
      <c r="D96" s="237" t="s">
        <v>139</v>
      </c>
      <c r="E96" s="237" t="s">
        <v>167</v>
      </c>
      <c r="F96" s="237"/>
      <c r="G96" s="237"/>
      <c r="H96" s="218" t="n">
        <v>285</v>
      </c>
      <c r="I96" s="218" t="n">
        <v>190</v>
      </c>
      <c r="J96" s="141" t="n">
        <v>226</v>
      </c>
      <c r="K96" s="220"/>
    </row>
    <row r="97" s="265" customFormat="true" ht="27" hidden="false" customHeight="true" outlineLevel="0" collapsed="false">
      <c r="A97" s="229" t="s">
        <v>17</v>
      </c>
      <c r="B97" s="229" t="n">
        <v>3287</v>
      </c>
      <c r="C97" s="230" t="s">
        <v>138</v>
      </c>
      <c r="D97" s="238" t="s">
        <v>139</v>
      </c>
      <c r="E97" s="238" t="s">
        <v>167</v>
      </c>
      <c r="F97" s="238"/>
      <c r="G97" s="238"/>
      <c r="H97" s="240" t="n">
        <v>285</v>
      </c>
      <c r="I97" s="240" t="n">
        <v>190</v>
      </c>
      <c r="J97" s="144" t="n">
        <v>227</v>
      </c>
      <c r="K97" s="220"/>
    </row>
    <row r="98" customFormat="false" ht="11.25" hidden="false" customHeight="true" outlineLevel="0" collapsed="false">
      <c r="A98" s="148"/>
      <c r="B98" s="148"/>
      <c r="C98" s="149"/>
      <c r="D98" s="150"/>
      <c r="E98" s="151"/>
      <c r="F98" s="264"/>
      <c r="G98" s="264"/>
      <c r="H98" s="223"/>
      <c r="I98" s="223"/>
      <c r="J98" s="224"/>
      <c r="K98" s="225"/>
    </row>
    <row r="99" customFormat="false" ht="18.75" hidden="false" customHeight="true" outlineLevel="0" collapsed="false">
      <c r="A99" s="156" t="s">
        <v>141</v>
      </c>
      <c r="B99" s="148"/>
      <c r="C99" s="149"/>
      <c r="D99" s="150"/>
      <c r="E99" s="151"/>
      <c r="F99" s="264"/>
      <c r="G99" s="223"/>
      <c r="H99" s="223"/>
      <c r="I99" s="224"/>
      <c r="J99" s="225"/>
    </row>
    <row r="100" customFormat="false" ht="17.25" hidden="false" customHeight="true" outlineLevel="0" collapsed="false">
      <c r="A100" s="201" t="s">
        <v>10</v>
      </c>
      <c r="B100" s="201"/>
      <c r="C100" s="201" t="s">
        <v>30</v>
      </c>
      <c r="D100" s="201" t="s">
        <v>31</v>
      </c>
      <c r="E100" s="201"/>
      <c r="F100" s="201"/>
      <c r="G100" s="201"/>
      <c r="H100" s="201" t="s">
        <v>114</v>
      </c>
      <c r="I100" s="201" t="s">
        <v>115</v>
      </c>
      <c r="J100" s="202" t="s">
        <v>32</v>
      </c>
      <c r="K100" s="201" t="s">
        <v>33</v>
      </c>
    </row>
    <row r="101" customFormat="false" ht="18.75" hidden="false" customHeight="true" outlineLevel="0" collapsed="false">
      <c r="A101" s="201" t="s">
        <v>34</v>
      </c>
      <c r="B101" s="201" t="s">
        <v>35</v>
      </c>
      <c r="C101" s="201"/>
      <c r="D101" s="201"/>
      <c r="E101" s="201"/>
      <c r="F101" s="201"/>
      <c r="G101" s="201"/>
      <c r="H101" s="201"/>
      <c r="I101" s="201"/>
      <c r="J101" s="202"/>
      <c r="K101" s="201"/>
    </row>
    <row r="102" s="114" customFormat="true" ht="13.5" hidden="false" customHeight="true" outlineLevel="0" collapsed="false">
      <c r="A102" s="203" t="s">
        <v>17</v>
      </c>
      <c r="B102" s="118" t="n">
        <v>5603</v>
      </c>
      <c r="C102" s="204" t="s">
        <v>142</v>
      </c>
      <c r="D102" s="120" t="s">
        <v>117</v>
      </c>
      <c r="E102" s="226" t="s">
        <v>159</v>
      </c>
      <c r="F102" s="228" t="s">
        <v>168</v>
      </c>
      <c r="G102" s="228" t="s">
        <v>168</v>
      </c>
      <c r="H102" s="206" t="n">
        <v>1168</v>
      </c>
      <c r="I102" s="206" t="n">
        <f aca="false">ROUND(H102/H111*J111,0)</f>
        <v>891</v>
      </c>
      <c r="J102" s="141" t="n">
        <v>891</v>
      </c>
      <c r="K102" s="207" t="s">
        <v>148</v>
      </c>
    </row>
    <row r="103" s="265" customFormat="true" ht="13.5" hidden="false" customHeight="false" outlineLevel="0" collapsed="false">
      <c r="A103" s="229" t="s">
        <v>17</v>
      </c>
      <c r="B103" s="229" t="n">
        <v>5279</v>
      </c>
      <c r="C103" s="230" t="s">
        <v>142</v>
      </c>
      <c r="D103" s="120"/>
      <c r="E103" s="231" t="s">
        <v>159</v>
      </c>
      <c r="F103" s="228"/>
      <c r="G103" s="228"/>
      <c r="H103" s="239" t="n">
        <v>1168</v>
      </c>
      <c r="I103" s="239" t="n">
        <f aca="false">ROUND(H103/H112*J112,0)</f>
        <v>896</v>
      </c>
      <c r="J103" s="144" t="n">
        <v>892</v>
      </c>
      <c r="K103" s="163" t="s">
        <v>148</v>
      </c>
    </row>
    <row r="104" customFormat="false" ht="13.5" hidden="false" customHeight="false" outlineLevel="0" collapsed="false">
      <c r="A104" s="201" t="s">
        <v>17</v>
      </c>
      <c r="B104" s="201" t="n">
        <v>5280</v>
      </c>
      <c r="C104" s="214" t="s">
        <v>144</v>
      </c>
      <c r="D104" s="120"/>
      <c r="E104" s="139" t="s">
        <v>160</v>
      </c>
      <c r="F104" s="228"/>
      <c r="G104" s="228"/>
      <c r="H104" s="211" t="n">
        <v>38</v>
      </c>
      <c r="I104" s="211" t="n">
        <f aca="false">ROUND(H104/H113*J113,0)</f>
        <v>29</v>
      </c>
      <c r="J104" s="216" t="n">
        <v>30</v>
      </c>
      <c r="K104" s="217" t="s">
        <v>161</v>
      </c>
    </row>
    <row r="105" s="114" customFormat="true" ht="13.5" hidden="false" customHeight="true" outlineLevel="0" collapsed="false">
      <c r="A105" s="203" t="s">
        <v>17</v>
      </c>
      <c r="B105" s="118" t="n">
        <v>5604</v>
      </c>
      <c r="C105" s="204" t="s">
        <v>145</v>
      </c>
      <c r="D105" s="139" t="s">
        <v>124</v>
      </c>
      <c r="E105" s="226" t="s">
        <v>162</v>
      </c>
      <c r="F105" s="228"/>
      <c r="G105" s="228"/>
      <c r="H105" s="218" t="n">
        <v>2335</v>
      </c>
      <c r="I105" s="206" t="n">
        <f aca="false">J102*2</f>
        <v>1782</v>
      </c>
      <c r="J105" s="141" t="n">
        <v>1779</v>
      </c>
      <c r="K105" s="207" t="s">
        <v>148</v>
      </c>
    </row>
    <row r="106" s="265" customFormat="true" ht="13.5" hidden="false" customHeight="false" outlineLevel="0" collapsed="false">
      <c r="A106" s="229" t="s">
        <v>17</v>
      </c>
      <c r="B106" s="229" t="n">
        <v>5281</v>
      </c>
      <c r="C106" s="230" t="s">
        <v>145</v>
      </c>
      <c r="D106" s="139"/>
      <c r="E106" s="231" t="s">
        <v>162</v>
      </c>
      <c r="F106" s="228"/>
      <c r="G106" s="228"/>
      <c r="H106" s="240" t="n">
        <v>2335</v>
      </c>
      <c r="I106" s="239" t="n">
        <f aca="false">J103*2</f>
        <v>1784</v>
      </c>
      <c r="J106" s="144" t="n">
        <v>1781</v>
      </c>
      <c r="K106" s="163" t="s">
        <v>148</v>
      </c>
    </row>
    <row r="107" customFormat="false" ht="13.5" hidden="false" customHeight="false" outlineLevel="0" collapsed="false">
      <c r="A107" s="201" t="s">
        <v>17</v>
      </c>
      <c r="B107" s="201" t="n">
        <v>5282</v>
      </c>
      <c r="C107" s="214" t="s">
        <v>146</v>
      </c>
      <c r="D107" s="139"/>
      <c r="E107" s="139" t="s">
        <v>162</v>
      </c>
      <c r="F107" s="228"/>
      <c r="G107" s="228"/>
      <c r="H107" s="219" t="n">
        <v>77</v>
      </c>
      <c r="I107" s="211" t="n">
        <f aca="false">I104*2</f>
        <v>58</v>
      </c>
      <c r="J107" s="216" t="n">
        <v>59</v>
      </c>
      <c r="K107" s="217" t="s">
        <v>161</v>
      </c>
    </row>
    <row r="108" s="114" customFormat="true" ht="13.5" hidden="false" customHeight="true" outlineLevel="0" collapsed="false">
      <c r="A108" s="203" t="s">
        <v>17</v>
      </c>
      <c r="B108" s="118" t="n">
        <v>5605</v>
      </c>
      <c r="C108" s="204" t="s">
        <v>147</v>
      </c>
      <c r="D108" s="139" t="s">
        <v>128</v>
      </c>
      <c r="E108" s="226" t="s">
        <v>163</v>
      </c>
      <c r="F108" s="228"/>
      <c r="G108" s="228"/>
      <c r="H108" s="218" t="n">
        <v>3704</v>
      </c>
      <c r="I108" s="206" t="n">
        <f aca="false">I102*3</f>
        <v>2673</v>
      </c>
      <c r="J108" s="141" t="n">
        <v>2669</v>
      </c>
      <c r="K108" s="207" t="s">
        <v>148</v>
      </c>
    </row>
    <row r="109" s="265" customFormat="true" ht="13.5" hidden="false" customHeight="false" outlineLevel="0" collapsed="false">
      <c r="A109" s="229" t="s">
        <v>17</v>
      </c>
      <c r="B109" s="229" t="n">
        <v>5283</v>
      </c>
      <c r="C109" s="230" t="s">
        <v>147</v>
      </c>
      <c r="D109" s="139"/>
      <c r="E109" s="231" t="s">
        <v>163</v>
      </c>
      <c r="F109" s="228"/>
      <c r="G109" s="228"/>
      <c r="H109" s="240" t="n">
        <v>3704</v>
      </c>
      <c r="I109" s="239" t="n">
        <f aca="false">I103*3</f>
        <v>2688</v>
      </c>
      <c r="J109" s="144" t="n">
        <v>2672</v>
      </c>
      <c r="K109" s="163" t="s">
        <v>148</v>
      </c>
    </row>
    <row r="110" customFormat="false" ht="13.5" hidden="false" customHeight="false" outlineLevel="0" collapsed="false">
      <c r="A110" s="201" t="s">
        <v>17</v>
      </c>
      <c r="B110" s="201" t="n">
        <v>5284</v>
      </c>
      <c r="C110" s="214" t="s">
        <v>149</v>
      </c>
      <c r="D110" s="139"/>
      <c r="E110" s="139" t="s">
        <v>163</v>
      </c>
      <c r="F110" s="228"/>
      <c r="G110" s="228"/>
      <c r="H110" s="219" t="n">
        <v>122</v>
      </c>
      <c r="I110" s="211" t="n">
        <f aca="false">J104*3</f>
        <v>90</v>
      </c>
      <c r="J110" s="216" t="n">
        <v>89</v>
      </c>
      <c r="K110" s="217" t="s">
        <v>161</v>
      </c>
    </row>
    <row r="111" s="114" customFormat="true" ht="27" hidden="false" customHeight="false" outlineLevel="0" collapsed="false">
      <c r="A111" s="203" t="s">
        <v>17</v>
      </c>
      <c r="B111" s="118" t="n">
        <v>5606</v>
      </c>
      <c r="C111" s="204" t="s">
        <v>150</v>
      </c>
      <c r="D111" s="226" t="s">
        <v>132</v>
      </c>
      <c r="E111" s="226" t="s">
        <v>164</v>
      </c>
      <c r="F111" s="228"/>
      <c r="G111" s="228"/>
      <c r="H111" s="218" t="n">
        <v>266</v>
      </c>
      <c r="I111" s="218" t="n">
        <v>190</v>
      </c>
      <c r="J111" s="141" t="n">
        <v>203</v>
      </c>
      <c r="K111" s="220" t="s">
        <v>165</v>
      </c>
    </row>
    <row r="112" s="265" customFormat="true" ht="27" hidden="false" customHeight="false" outlineLevel="0" collapsed="false">
      <c r="A112" s="229" t="s">
        <v>17</v>
      </c>
      <c r="B112" s="229" t="n">
        <v>5285</v>
      </c>
      <c r="C112" s="230" t="s">
        <v>150</v>
      </c>
      <c r="D112" s="231" t="s">
        <v>132</v>
      </c>
      <c r="E112" s="231" t="s">
        <v>164</v>
      </c>
      <c r="F112" s="228"/>
      <c r="G112" s="228"/>
      <c r="H112" s="240" t="n">
        <v>266</v>
      </c>
      <c r="I112" s="240" t="n">
        <v>190</v>
      </c>
      <c r="J112" s="144" t="n">
        <v>204</v>
      </c>
      <c r="K112" s="220"/>
    </row>
    <row r="113" s="114" customFormat="true" ht="27" hidden="false" customHeight="false" outlineLevel="0" collapsed="false">
      <c r="A113" s="203" t="s">
        <v>17</v>
      </c>
      <c r="B113" s="118" t="n">
        <v>5607</v>
      </c>
      <c r="C113" s="204" t="s">
        <v>151</v>
      </c>
      <c r="D113" s="226" t="s">
        <v>136</v>
      </c>
      <c r="E113" s="226" t="s">
        <v>166</v>
      </c>
      <c r="F113" s="228"/>
      <c r="G113" s="228"/>
      <c r="H113" s="218" t="n">
        <v>270</v>
      </c>
      <c r="I113" s="218" t="n">
        <v>190</v>
      </c>
      <c r="J113" s="141" t="n">
        <v>203</v>
      </c>
      <c r="K113" s="220"/>
    </row>
    <row r="114" s="265" customFormat="true" ht="27" hidden="false" customHeight="false" outlineLevel="0" collapsed="false">
      <c r="A114" s="229" t="s">
        <v>17</v>
      </c>
      <c r="B114" s="229" t="n">
        <v>5286</v>
      </c>
      <c r="C114" s="230" t="s">
        <v>151</v>
      </c>
      <c r="D114" s="231" t="s">
        <v>136</v>
      </c>
      <c r="E114" s="231" t="s">
        <v>166</v>
      </c>
      <c r="F114" s="228"/>
      <c r="G114" s="228"/>
      <c r="H114" s="240" t="n">
        <v>270</v>
      </c>
      <c r="I114" s="240" t="n">
        <v>190</v>
      </c>
      <c r="J114" s="144" t="n">
        <v>204</v>
      </c>
      <c r="K114" s="220"/>
    </row>
    <row r="115" s="114" customFormat="true" ht="27" hidden="false" customHeight="false" outlineLevel="0" collapsed="false">
      <c r="A115" s="203" t="s">
        <v>17</v>
      </c>
      <c r="B115" s="118" t="n">
        <v>5608</v>
      </c>
      <c r="C115" s="204" t="s">
        <v>152</v>
      </c>
      <c r="D115" s="237" t="s">
        <v>139</v>
      </c>
      <c r="E115" s="237" t="s">
        <v>167</v>
      </c>
      <c r="F115" s="228"/>
      <c r="G115" s="228"/>
      <c r="H115" s="218" t="n">
        <v>285</v>
      </c>
      <c r="I115" s="218" t="n">
        <v>190</v>
      </c>
      <c r="J115" s="141" t="n">
        <v>203</v>
      </c>
      <c r="K115" s="220"/>
    </row>
    <row r="116" s="265" customFormat="true" ht="27" hidden="false" customHeight="false" outlineLevel="0" collapsed="false">
      <c r="A116" s="229" t="s">
        <v>17</v>
      </c>
      <c r="B116" s="229" t="n">
        <v>5287</v>
      </c>
      <c r="C116" s="230" t="s">
        <v>152</v>
      </c>
      <c r="D116" s="238" t="s">
        <v>139</v>
      </c>
      <c r="E116" s="238" t="s">
        <v>167</v>
      </c>
      <c r="F116" s="228"/>
      <c r="G116" s="228"/>
      <c r="H116" s="240" t="n">
        <v>285</v>
      </c>
      <c r="I116" s="240" t="n">
        <v>190</v>
      </c>
      <c r="J116" s="144" t="n">
        <v>204</v>
      </c>
      <c r="K116" s="220"/>
    </row>
    <row r="117" customFormat="false" ht="13.5" hidden="false" customHeight="false" outlineLevel="0" collapsed="false">
      <c r="A117" s="221"/>
      <c r="B117" s="221"/>
      <c r="C117" s="222"/>
      <c r="D117" s="180"/>
      <c r="E117" s="180"/>
      <c r="F117" s="264"/>
      <c r="G117" s="264"/>
      <c r="H117" s="223"/>
      <c r="I117" s="223"/>
      <c r="J117" s="224"/>
      <c r="K117" s="225"/>
    </row>
  </sheetData>
  <mergeCells count="118">
    <mergeCell ref="A2:D2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21"/>
    <mergeCell ref="E17:G17"/>
    <mergeCell ref="E18:G18"/>
    <mergeCell ref="E19:G19"/>
    <mergeCell ref="E20:G20"/>
    <mergeCell ref="E21:G21"/>
    <mergeCell ref="A24:B24"/>
    <mergeCell ref="C24:C25"/>
    <mergeCell ref="D24:G25"/>
    <mergeCell ref="H24:H25"/>
    <mergeCell ref="I24:I25"/>
    <mergeCell ref="J24:J25"/>
    <mergeCell ref="K24:K25"/>
    <mergeCell ref="D26:D28"/>
    <mergeCell ref="F26:F40"/>
    <mergeCell ref="G26:G40"/>
    <mergeCell ref="D29:D31"/>
    <mergeCell ref="D32:D34"/>
    <mergeCell ref="K35:K40"/>
    <mergeCell ref="A43:B43"/>
    <mergeCell ref="C43:C44"/>
    <mergeCell ref="D43:G44"/>
    <mergeCell ref="H43:H44"/>
    <mergeCell ref="I43:I44"/>
    <mergeCell ref="J43:J44"/>
    <mergeCell ref="K43:K44"/>
    <mergeCell ref="D45:D47"/>
    <mergeCell ref="E45:G45"/>
    <mergeCell ref="E46:G46"/>
    <mergeCell ref="E47:G47"/>
    <mergeCell ref="D48:D50"/>
    <mergeCell ref="E48:G48"/>
    <mergeCell ref="E49:G49"/>
    <mergeCell ref="E50:G50"/>
    <mergeCell ref="D51:D53"/>
    <mergeCell ref="E51:G51"/>
    <mergeCell ref="E52:G52"/>
    <mergeCell ref="E53:G53"/>
    <mergeCell ref="E54:G54"/>
    <mergeCell ref="K54:K59"/>
    <mergeCell ref="E55:G55"/>
    <mergeCell ref="E56:G56"/>
    <mergeCell ref="E57:G57"/>
    <mergeCell ref="E58:G58"/>
    <mergeCell ref="E59:G59"/>
    <mergeCell ref="A62:B62"/>
    <mergeCell ref="C62:C63"/>
    <mergeCell ref="D62:G63"/>
    <mergeCell ref="H62:H63"/>
    <mergeCell ref="I62:I63"/>
    <mergeCell ref="J62:J63"/>
    <mergeCell ref="K62:K63"/>
    <mergeCell ref="D64:D66"/>
    <mergeCell ref="F64:F78"/>
    <mergeCell ref="G64:G78"/>
    <mergeCell ref="D67:D69"/>
    <mergeCell ref="D70:D72"/>
    <mergeCell ref="K73:K78"/>
    <mergeCell ref="A81:B81"/>
    <mergeCell ref="C81:C82"/>
    <mergeCell ref="D81:G82"/>
    <mergeCell ref="H81:H82"/>
    <mergeCell ref="I81:I82"/>
    <mergeCell ref="J81:J82"/>
    <mergeCell ref="K81:K82"/>
    <mergeCell ref="D83:D85"/>
    <mergeCell ref="E83:G83"/>
    <mergeCell ref="E84:G84"/>
    <mergeCell ref="E85:G85"/>
    <mergeCell ref="D86:D88"/>
    <mergeCell ref="E86:G86"/>
    <mergeCell ref="E87:G87"/>
    <mergeCell ref="E88:G88"/>
    <mergeCell ref="D89:D91"/>
    <mergeCell ref="E89:G89"/>
    <mergeCell ref="E90:G90"/>
    <mergeCell ref="E91:G91"/>
    <mergeCell ref="E92:G92"/>
    <mergeCell ref="K92:K97"/>
    <mergeCell ref="E93:G93"/>
    <mergeCell ref="E94:G94"/>
    <mergeCell ref="E95:G95"/>
    <mergeCell ref="E96:G96"/>
    <mergeCell ref="E97:G97"/>
    <mergeCell ref="A100:B100"/>
    <mergeCell ref="C100:C101"/>
    <mergeCell ref="D100:G101"/>
    <mergeCell ref="H100:H101"/>
    <mergeCell ref="I100:I101"/>
    <mergeCell ref="J100:J101"/>
    <mergeCell ref="K100:K101"/>
    <mergeCell ref="D102:D104"/>
    <mergeCell ref="F102:F116"/>
    <mergeCell ref="G102:G116"/>
    <mergeCell ref="D105:D107"/>
    <mergeCell ref="D108:D110"/>
    <mergeCell ref="K111:K116"/>
  </mergeCells>
  <printOptions headings="false" gridLines="false" gridLinesSet="true" horizontalCentered="true" verticalCentered="true"/>
  <pageMargins left="0.590277777777778" right="0.39375" top="0.669444444444445" bottom="0.748611111111111" header="0.511811023622047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0.86"/>
    <col collapsed="false" customWidth="true" hidden="true" outlineLevel="0" max="6" min="6" style="185" width="22.29"/>
    <col collapsed="false" customWidth="true" hidden="false" outlineLevel="0" max="7" min="7" style="185" width="9.43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66" t="s">
        <v>181</v>
      </c>
      <c r="B2" s="266"/>
      <c r="C2" s="266"/>
      <c r="D2" s="266"/>
      <c r="E2" s="183" t="s">
        <v>182</v>
      </c>
      <c r="K2" s="186"/>
    </row>
    <row r="3" s="185" customFormat="true" ht="18.75" hidden="false" customHeight="false" outlineLevel="0" collapsed="false">
      <c r="A3" s="266" t="s">
        <v>178</v>
      </c>
      <c r="B3" s="266"/>
      <c r="C3" s="266"/>
      <c r="D3" s="266"/>
      <c r="E3" s="183" t="s">
        <v>158</v>
      </c>
      <c r="K3" s="186"/>
    </row>
    <row r="4" customFormat="false" ht="13.5" hidden="false" customHeight="true" outlineLevel="0" collapsed="false">
      <c r="A4" s="201" t="s">
        <v>10</v>
      </c>
      <c r="B4" s="201"/>
      <c r="C4" s="201" t="s">
        <v>30</v>
      </c>
      <c r="D4" s="201" t="s">
        <v>31</v>
      </c>
      <c r="E4" s="201"/>
      <c r="F4" s="201"/>
      <c r="G4" s="201"/>
      <c r="H4" s="201" t="s">
        <v>114</v>
      </c>
      <c r="I4" s="201" t="s">
        <v>115</v>
      </c>
      <c r="J4" s="202" t="s">
        <v>32</v>
      </c>
      <c r="K4" s="201" t="s">
        <v>33</v>
      </c>
    </row>
    <row r="5" customFormat="false" ht="13.5" hidden="false" customHeight="false" outlineLevel="0" collapsed="false">
      <c r="A5" s="201" t="s">
        <v>34</v>
      </c>
      <c r="B5" s="201" t="s">
        <v>35</v>
      </c>
      <c r="C5" s="201"/>
      <c r="D5" s="201"/>
      <c r="E5" s="201"/>
      <c r="F5" s="201"/>
      <c r="G5" s="201"/>
      <c r="H5" s="201"/>
      <c r="I5" s="201"/>
      <c r="J5" s="202"/>
      <c r="K5" s="201"/>
    </row>
    <row r="6" s="114" customFormat="true" ht="13.5" hidden="false" customHeight="true" outlineLevel="0" collapsed="false">
      <c r="A6" s="203" t="s">
        <v>17</v>
      </c>
      <c r="B6" s="118" t="n">
        <v>3615</v>
      </c>
      <c r="C6" s="204" t="s">
        <v>116</v>
      </c>
      <c r="D6" s="120" t="s">
        <v>117</v>
      </c>
      <c r="E6" s="237" t="s">
        <v>159</v>
      </c>
      <c r="F6" s="237"/>
      <c r="G6" s="237"/>
      <c r="H6" s="206" t="n">
        <v>1168</v>
      </c>
      <c r="I6" s="206" t="n">
        <f aca="false">ROUND(H6/H15*J15,0)</f>
        <v>962</v>
      </c>
      <c r="J6" s="123" t="n">
        <v>959</v>
      </c>
      <c r="K6" s="207" t="s">
        <v>148</v>
      </c>
    </row>
    <row r="7" s="265" customFormat="true" ht="13.5" hidden="false" customHeight="true" outlineLevel="0" collapsed="false">
      <c r="A7" s="229" t="s">
        <v>17</v>
      </c>
      <c r="B7" s="229" t="n">
        <v>3288</v>
      </c>
      <c r="C7" s="230" t="s">
        <v>116</v>
      </c>
      <c r="D7" s="120"/>
      <c r="E7" s="238" t="s">
        <v>159</v>
      </c>
      <c r="F7" s="238"/>
      <c r="G7" s="238"/>
      <c r="H7" s="239" t="n">
        <v>1168</v>
      </c>
      <c r="I7" s="239" t="n">
        <f aca="false">ROUND(H7/H16*J16,0)</f>
        <v>947</v>
      </c>
      <c r="J7" s="132" t="n">
        <v>960</v>
      </c>
      <c r="K7" s="163" t="s">
        <v>148</v>
      </c>
    </row>
    <row r="8" customFormat="false" ht="13.5" hidden="false" customHeight="true" outlineLevel="0" collapsed="false">
      <c r="A8" s="201" t="s">
        <v>17</v>
      </c>
      <c r="B8" s="201" t="n">
        <v>3289</v>
      </c>
      <c r="C8" s="214" t="s">
        <v>120</v>
      </c>
      <c r="D8" s="120"/>
      <c r="E8" s="120" t="s">
        <v>160</v>
      </c>
      <c r="F8" s="120"/>
      <c r="G8" s="120"/>
      <c r="H8" s="211" t="n">
        <v>38</v>
      </c>
      <c r="I8" s="211" t="n">
        <f aca="false">ROUND(H8/H16*J16,0)</f>
        <v>31</v>
      </c>
      <c r="J8" s="263" t="n">
        <v>32</v>
      </c>
      <c r="K8" s="217" t="s">
        <v>161</v>
      </c>
    </row>
    <row r="9" s="114" customFormat="true" ht="13.5" hidden="false" customHeight="true" outlineLevel="0" collapsed="false">
      <c r="A9" s="203" t="s">
        <v>17</v>
      </c>
      <c r="B9" s="118" t="n">
        <v>3616</v>
      </c>
      <c r="C9" s="204" t="s">
        <v>123</v>
      </c>
      <c r="D9" s="139" t="s">
        <v>124</v>
      </c>
      <c r="E9" s="237" t="s">
        <v>162</v>
      </c>
      <c r="F9" s="237"/>
      <c r="G9" s="237"/>
      <c r="H9" s="218" t="n">
        <v>2335</v>
      </c>
      <c r="I9" s="206" t="n">
        <f aca="false">J6*2</f>
        <v>1918</v>
      </c>
      <c r="J9" s="141" t="n">
        <v>1915</v>
      </c>
      <c r="K9" s="207" t="s">
        <v>148</v>
      </c>
    </row>
    <row r="10" s="265" customFormat="true" ht="13.5" hidden="false" customHeight="true" outlineLevel="0" collapsed="false">
      <c r="A10" s="229" t="s">
        <v>17</v>
      </c>
      <c r="B10" s="229" t="n">
        <v>3290</v>
      </c>
      <c r="C10" s="230" t="s">
        <v>123</v>
      </c>
      <c r="D10" s="139"/>
      <c r="E10" s="238" t="s">
        <v>162</v>
      </c>
      <c r="F10" s="238"/>
      <c r="G10" s="238"/>
      <c r="H10" s="240" t="n">
        <v>2335</v>
      </c>
      <c r="I10" s="239" t="n">
        <f aca="false">J7*2</f>
        <v>1920</v>
      </c>
      <c r="J10" s="144" t="n">
        <v>1917</v>
      </c>
      <c r="K10" s="163" t="s">
        <v>148</v>
      </c>
    </row>
    <row r="11" customFormat="false" ht="13.5" hidden="false" customHeight="true" outlineLevel="0" collapsed="false">
      <c r="A11" s="201" t="s">
        <v>17</v>
      </c>
      <c r="B11" s="201" t="n">
        <v>3291</v>
      </c>
      <c r="C11" s="214" t="s">
        <v>126</v>
      </c>
      <c r="D11" s="139"/>
      <c r="E11" s="120" t="s">
        <v>162</v>
      </c>
      <c r="F11" s="120"/>
      <c r="G11" s="120"/>
      <c r="H11" s="219" t="n">
        <v>77</v>
      </c>
      <c r="I11" s="211" t="n">
        <f aca="false">I8*2</f>
        <v>62</v>
      </c>
      <c r="J11" s="216" t="n">
        <v>64</v>
      </c>
      <c r="K11" s="217" t="s">
        <v>161</v>
      </c>
    </row>
    <row r="12" s="114" customFormat="true" ht="13.5" hidden="false" customHeight="true" outlineLevel="0" collapsed="false">
      <c r="A12" s="203" t="s">
        <v>17</v>
      </c>
      <c r="B12" s="118" t="n">
        <v>3617</v>
      </c>
      <c r="C12" s="204" t="s">
        <v>127</v>
      </c>
      <c r="D12" s="139" t="s">
        <v>128</v>
      </c>
      <c r="E12" s="237" t="s">
        <v>163</v>
      </c>
      <c r="F12" s="237"/>
      <c r="G12" s="237"/>
      <c r="H12" s="218" t="n">
        <v>3704</v>
      </c>
      <c r="I12" s="206" t="n">
        <f aca="false">I6*3</f>
        <v>2886</v>
      </c>
      <c r="J12" s="141" t="n">
        <v>2873</v>
      </c>
      <c r="K12" s="207" t="s">
        <v>148</v>
      </c>
    </row>
    <row r="13" s="265" customFormat="true" ht="13.5" hidden="false" customHeight="true" outlineLevel="0" collapsed="false">
      <c r="A13" s="229" t="s">
        <v>17</v>
      </c>
      <c r="B13" s="229" t="n">
        <v>3292</v>
      </c>
      <c r="C13" s="230" t="s">
        <v>127</v>
      </c>
      <c r="D13" s="139"/>
      <c r="E13" s="238" t="s">
        <v>163</v>
      </c>
      <c r="F13" s="238"/>
      <c r="G13" s="238"/>
      <c r="H13" s="240" t="n">
        <v>3704</v>
      </c>
      <c r="I13" s="239" t="n">
        <f aca="false">I7*3</f>
        <v>2841</v>
      </c>
      <c r="J13" s="144" t="n">
        <v>2876</v>
      </c>
      <c r="K13" s="163" t="s">
        <v>148</v>
      </c>
    </row>
    <row r="14" customFormat="false" ht="13.5" hidden="false" customHeight="true" outlineLevel="0" collapsed="false">
      <c r="A14" s="201" t="s">
        <v>17</v>
      </c>
      <c r="B14" s="201" t="n">
        <v>3293</v>
      </c>
      <c r="C14" s="214" t="s">
        <v>130</v>
      </c>
      <c r="D14" s="139"/>
      <c r="E14" s="120" t="s">
        <v>163</v>
      </c>
      <c r="F14" s="120"/>
      <c r="G14" s="120"/>
      <c r="H14" s="219" t="n">
        <v>122</v>
      </c>
      <c r="I14" s="211" t="n">
        <f aca="false">J8*3</f>
        <v>96</v>
      </c>
      <c r="J14" s="216" t="n">
        <v>96</v>
      </c>
      <c r="K14" s="217" t="s">
        <v>161</v>
      </c>
    </row>
    <row r="15" customFormat="false" ht="27" hidden="false" customHeight="true" outlineLevel="0" collapsed="false">
      <c r="A15" s="201" t="s">
        <v>17</v>
      </c>
      <c r="B15" s="201" t="n">
        <v>3294</v>
      </c>
      <c r="C15" s="214" t="s">
        <v>131</v>
      </c>
      <c r="D15" s="139" t="s">
        <v>132</v>
      </c>
      <c r="E15" s="120" t="s">
        <v>164</v>
      </c>
      <c r="F15" s="120"/>
      <c r="G15" s="120"/>
      <c r="H15" s="219" t="n">
        <v>266</v>
      </c>
      <c r="I15" s="219" t="n">
        <v>190</v>
      </c>
      <c r="J15" s="216" t="n">
        <v>219</v>
      </c>
      <c r="K15" s="220" t="s">
        <v>165</v>
      </c>
    </row>
    <row r="16" customFormat="false" ht="27" hidden="false" customHeight="true" outlineLevel="0" collapsed="false">
      <c r="A16" s="201" t="s">
        <v>17</v>
      </c>
      <c r="B16" s="201" t="n">
        <v>3295</v>
      </c>
      <c r="C16" s="214" t="s">
        <v>135</v>
      </c>
      <c r="D16" s="139" t="s">
        <v>136</v>
      </c>
      <c r="E16" s="120" t="s">
        <v>166</v>
      </c>
      <c r="F16" s="120"/>
      <c r="G16" s="120"/>
      <c r="H16" s="219" t="n">
        <v>270</v>
      </c>
      <c r="I16" s="219" t="n">
        <v>190</v>
      </c>
      <c r="J16" s="216" t="n">
        <v>219</v>
      </c>
      <c r="K16" s="220"/>
    </row>
    <row r="17" customFormat="false" ht="27" hidden="false" customHeight="true" outlineLevel="0" collapsed="false">
      <c r="A17" s="201" t="s">
        <v>17</v>
      </c>
      <c r="B17" s="201" t="n">
        <v>3296</v>
      </c>
      <c r="C17" s="214" t="s">
        <v>138</v>
      </c>
      <c r="D17" s="120" t="s">
        <v>139</v>
      </c>
      <c r="E17" s="120" t="s">
        <v>167</v>
      </c>
      <c r="F17" s="120"/>
      <c r="G17" s="120"/>
      <c r="H17" s="219" t="n">
        <v>285</v>
      </c>
      <c r="I17" s="219" t="n">
        <v>190</v>
      </c>
      <c r="J17" s="216" t="n">
        <v>219</v>
      </c>
      <c r="K17" s="220"/>
    </row>
    <row r="18" customFormat="false" ht="11.25" hidden="false" customHeight="true" outlineLevel="0" collapsed="false">
      <c r="A18" s="148"/>
      <c r="B18" s="148"/>
      <c r="C18" s="149"/>
      <c r="D18" s="150"/>
      <c r="E18" s="151"/>
      <c r="F18" s="264"/>
      <c r="G18" s="264"/>
      <c r="H18" s="223"/>
      <c r="I18" s="223"/>
      <c r="J18" s="224"/>
      <c r="K18" s="225"/>
    </row>
    <row r="19" customFormat="false" ht="18.75" hidden="false" customHeight="true" outlineLevel="0" collapsed="false">
      <c r="A19" s="156" t="s">
        <v>141</v>
      </c>
      <c r="B19" s="148"/>
      <c r="C19" s="149"/>
      <c r="D19" s="150"/>
      <c r="E19" s="151"/>
      <c r="F19" s="264"/>
      <c r="G19" s="223"/>
      <c r="H19" s="223"/>
      <c r="I19" s="224"/>
      <c r="J19" s="225"/>
    </row>
    <row r="20" customFormat="false" ht="17.25" hidden="false" customHeight="true" outlineLevel="0" collapsed="false">
      <c r="A20" s="201" t="s">
        <v>10</v>
      </c>
      <c r="B20" s="201"/>
      <c r="C20" s="201" t="s">
        <v>30</v>
      </c>
      <c r="D20" s="201" t="s">
        <v>31</v>
      </c>
      <c r="E20" s="201"/>
      <c r="F20" s="201"/>
      <c r="G20" s="201"/>
      <c r="H20" s="201" t="s">
        <v>114</v>
      </c>
      <c r="I20" s="201" t="s">
        <v>115</v>
      </c>
      <c r="J20" s="202" t="s">
        <v>32</v>
      </c>
      <c r="K20" s="201" t="s">
        <v>33</v>
      </c>
    </row>
    <row r="21" customFormat="false" ht="18.75" hidden="false" customHeight="true" outlineLevel="0" collapsed="false">
      <c r="A21" s="201" t="s">
        <v>34</v>
      </c>
      <c r="B21" s="201" t="s">
        <v>35</v>
      </c>
      <c r="C21" s="201"/>
      <c r="D21" s="201"/>
      <c r="E21" s="201"/>
      <c r="F21" s="201"/>
      <c r="G21" s="201"/>
      <c r="H21" s="201"/>
      <c r="I21" s="201"/>
      <c r="J21" s="202"/>
      <c r="K21" s="201"/>
    </row>
    <row r="22" s="114" customFormat="true" ht="13.5" hidden="false" customHeight="true" outlineLevel="0" collapsed="false">
      <c r="A22" s="203" t="s">
        <v>17</v>
      </c>
      <c r="B22" s="118" t="n">
        <v>5609</v>
      </c>
      <c r="C22" s="204" t="s">
        <v>142</v>
      </c>
      <c r="D22" s="120" t="s">
        <v>117</v>
      </c>
      <c r="E22" s="226" t="s">
        <v>159</v>
      </c>
      <c r="F22" s="228" t="s">
        <v>168</v>
      </c>
      <c r="G22" s="228" t="s">
        <v>168</v>
      </c>
      <c r="H22" s="206" t="n">
        <v>1168</v>
      </c>
      <c r="I22" s="206" t="n">
        <f aca="false">ROUND(H22/H31*J31,0)</f>
        <v>865</v>
      </c>
      <c r="J22" s="141" t="n">
        <v>863</v>
      </c>
      <c r="K22" s="207" t="s">
        <v>148</v>
      </c>
    </row>
    <row r="23" s="265" customFormat="true" ht="13.5" hidden="false" customHeight="false" outlineLevel="0" collapsed="false">
      <c r="A23" s="229" t="s">
        <v>17</v>
      </c>
      <c r="B23" s="229" t="n">
        <v>5288</v>
      </c>
      <c r="C23" s="230" t="s">
        <v>142</v>
      </c>
      <c r="D23" s="120"/>
      <c r="E23" s="231" t="s">
        <v>159</v>
      </c>
      <c r="F23" s="228"/>
      <c r="G23" s="228"/>
      <c r="H23" s="239" t="n">
        <v>1168</v>
      </c>
      <c r="I23" s="239" t="n">
        <f aca="false">ROUND(H23/H32*J32,0)</f>
        <v>852</v>
      </c>
      <c r="J23" s="144" t="n">
        <v>864</v>
      </c>
      <c r="K23" s="163" t="s">
        <v>148</v>
      </c>
    </row>
    <row r="24" customFormat="false" ht="13.5" hidden="false" customHeight="false" outlineLevel="0" collapsed="false">
      <c r="A24" s="201" t="s">
        <v>17</v>
      </c>
      <c r="B24" s="201" t="n">
        <v>5289</v>
      </c>
      <c r="C24" s="214" t="s">
        <v>144</v>
      </c>
      <c r="D24" s="120"/>
      <c r="E24" s="139" t="s">
        <v>160</v>
      </c>
      <c r="F24" s="228"/>
      <c r="G24" s="228"/>
      <c r="H24" s="211" t="n">
        <v>38</v>
      </c>
      <c r="I24" s="211" t="n">
        <f aca="false">ROUND(H24/H32*J32,0)</f>
        <v>28</v>
      </c>
      <c r="J24" s="216" t="n">
        <v>29</v>
      </c>
      <c r="K24" s="217" t="s">
        <v>161</v>
      </c>
    </row>
    <row r="25" s="114" customFormat="true" ht="13.5" hidden="false" customHeight="true" outlineLevel="0" collapsed="false">
      <c r="A25" s="203" t="s">
        <v>17</v>
      </c>
      <c r="B25" s="118" t="n">
        <v>5610</v>
      </c>
      <c r="C25" s="204" t="s">
        <v>145</v>
      </c>
      <c r="D25" s="139" t="s">
        <v>124</v>
      </c>
      <c r="E25" s="226" t="s">
        <v>162</v>
      </c>
      <c r="F25" s="228"/>
      <c r="G25" s="228"/>
      <c r="H25" s="218" t="n">
        <v>2335</v>
      </c>
      <c r="I25" s="206" t="n">
        <f aca="false">J22*2</f>
        <v>1726</v>
      </c>
      <c r="J25" s="141" t="n">
        <v>1724</v>
      </c>
      <c r="K25" s="207" t="s">
        <v>148</v>
      </c>
    </row>
    <row r="26" s="265" customFormat="true" ht="13.5" hidden="false" customHeight="false" outlineLevel="0" collapsed="false">
      <c r="A26" s="229" t="s">
        <v>17</v>
      </c>
      <c r="B26" s="229" t="n">
        <v>5290</v>
      </c>
      <c r="C26" s="230" t="s">
        <v>145</v>
      </c>
      <c r="D26" s="139"/>
      <c r="E26" s="231" t="s">
        <v>162</v>
      </c>
      <c r="F26" s="228"/>
      <c r="G26" s="228"/>
      <c r="H26" s="240" t="n">
        <v>2335</v>
      </c>
      <c r="I26" s="239" t="n">
        <f aca="false">J23*2</f>
        <v>1728</v>
      </c>
      <c r="J26" s="144" t="n">
        <v>1725</v>
      </c>
      <c r="K26" s="163" t="s">
        <v>148</v>
      </c>
    </row>
    <row r="27" customFormat="false" ht="13.5" hidden="false" customHeight="false" outlineLevel="0" collapsed="false">
      <c r="A27" s="201" t="s">
        <v>17</v>
      </c>
      <c r="B27" s="201" t="n">
        <v>5291</v>
      </c>
      <c r="C27" s="214" t="s">
        <v>146</v>
      </c>
      <c r="D27" s="139"/>
      <c r="E27" s="139" t="s">
        <v>162</v>
      </c>
      <c r="F27" s="228"/>
      <c r="G27" s="228"/>
      <c r="H27" s="219" t="n">
        <v>77</v>
      </c>
      <c r="I27" s="211" t="n">
        <f aca="false">I24*2</f>
        <v>56</v>
      </c>
      <c r="J27" s="216" t="n">
        <v>58</v>
      </c>
      <c r="K27" s="217" t="s">
        <v>161</v>
      </c>
    </row>
    <row r="28" s="114" customFormat="true" ht="13.5" hidden="false" customHeight="true" outlineLevel="0" collapsed="false">
      <c r="A28" s="203" t="s">
        <v>17</v>
      </c>
      <c r="B28" s="118" t="n">
        <v>5611</v>
      </c>
      <c r="C28" s="204" t="s">
        <v>147</v>
      </c>
      <c r="D28" s="139" t="s">
        <v>128</v>
      </c>
      <c r="E28" s="226" t="s">
        <v>163</v>
      </c>
      <c r="F28" s="228"/>
      <c r="G28" s="228"/>
      <c r="H28" s="218" t="n">
        <v>3704</v>
      </c>
      <c r="I28" s="206" t="n">
        <f aca="false">I22*3</f>
        <v>2595</v>
      </c>
      <c r="J28" s="141" t="n">
        <v>2586</v>
      </c>
      <c r="K28" s="207" t="s">
        <v>148</v>
      </c>
    </row>
    <row r="29" s="265" customFormat="true" ht="13.5" hidden="false" customHeight="false" outlineLevel="0" collapsed="false">
      <c r="A29" s="229" t="s">
        <v>17</v>
      </c>
      <c r="B29" s="229" t="n">
        <v>5292</v>
      </c>
      <c r="C29" s="230" t="s">
        <v>147</v>
      </c>
      <c r="D29" s="139"/>
      <c r="E29" s="231" t="s">
        <v>163</v>
      </c>
      <c r="F29" s="228"/>
      <c r="G29" s="228"/>
      <c r="H29" s="240" t="n">
        <v>3704</v>
      </c>
      <c r="I29" s="239" t="n">
        <f aca="false">I23*3</f>
        <v>2556</v>
      </c>
      <c r="J29" s="144" t="n">
        <v>2588</v>
      </c>
      <c r="K29" s="163" t="s">
        <v>148</v>
      </c>
    </row>
    <row r="30" customFormat="false" ht="13.5" hidden="false" customHeight="false" outlineLevel="0" collapsed="false">
      <c r="A30" s="201" t="s">
        <v>17</v>
      </c>
      <c r="B30" s="201" t="n">
        <v>5293</v>
      </c>
      <c r="C30" s="214" t="s">
        <v>149</v>
      </c>
      <c r="D30" s="139"/>
      <c r="E30" s="139" t="s">
        <v>163</v>
      </c>
      <c r="F30" s="228"/>
      <c r="G30" s="228"/>
      <c r="H30" s="219" t="n">
        <v>122</v>
      </c>
      <c r="I30" s="211" t="n">
        <f aca="false">J24*3</f>
        <v>87</v>
      </c>
      <c r="J30" s="216" t="n">
        <v>86</v>
      </c>
      <c r="K30" s="217" t="s">
        <v>161</v>
      </c>
    </row>
    <row r="31" customFormat="false" ht="27" hidden="false" customHeight="false" outlineLevel="0" collapsed="false">
      <c r="A31" s="201" t="s">
        <v>17</v>
      </c>
      <c r="B31" s="201" t="n">
        <v>5294</v>
      </c>
      <c r="C31" s="214" t="s">
        <v>150</v>
      </c>
      <c r="D31" s="139" t="s">
        <v>132</v>
      </c>
      <c r="E31" s="139" t="s">
        <v>164</v>
      </c>
      <c r="F31" s="228"/>
      <c r="G31" s="228"/>
      <c r="H31" s="219" t="n">
        <v>266</v>
      </c>
      <c r="I31" s="219" t="n">
        <v>190</v>
      </c>
      <c r="J31" s="216" t="n">
        <v>197</v>
      </c>
      <c r="K31" s="220" t="s">
        <v>165</v>
      </c>
    </row>
    <row r="32" customFormat="false" ht="27" hidden="false" customHeight="false" outlineLevel="0" collapsed="false">
      <c r="A32" s="201" t="s">
        <v>17</v>
      </c>
      <c r="B32" s="201" t="n">
        <v>5295</v>
      </c>
      <c r="C32" s="214" t="s">
        <v>151</v>
      </c>
      <c r="D32" s="139" t="s">
        <v>136</v>
      </c>
      <c r="E32" s="139" t="s">
        <v>166</v>
      </c>
      <c r="F32" s="228"/>
      <c r="G32" s="228"/>
      <c r="H32" s="219" t="n">
        <v>270</v>
      </c>
      <c r="I32" s="219" t="n">
        <v>190</v>
      </c>
      <c r="J32" s="216" t="n">
        <v>197</v>
      </c>
      <c r="K32" s="220"/>
    </row>
    <row r="33" customFormat="false" ht="27" hidden="false" customHeight="false" outlineLevel="0" collapsed="false">
      <c r="A33" s="201" t="s">
        <v>17</v>
      </c>
      <c r="B33" s="201" t="n">
        <v>5296</v>
      </c>
      <c r="C33" s="214" t="s">
        <v>152</v>
      </c>
      <c r="D33" s="120" t="s">
        <v>139</v>
      </c>
      <c r="E33" s="120" t="s">
        <v>167</v>
      </c>
      <c r="F33" s="228"/>
      <c r="G33" s="228"/>
      <c r="H33" s="219" t="n">
        <v>285</v>
      </c>
      <c r="I33" s="219" t="n">
        <v>190</v>
      </c>
      <c r="J33" s="216" t="n">
        <v>197</v>
      </c>
      <c r="K33" s="220"/>
    </row>
    <row r="34" customFormat="false" ht="13.5" hidden="false" customHeight="false" outlineLevel="0" collapsed="false">
      <c r="A34" s="221"/>
      <c r="B34" s="221"/>
      <c r="C34" s="222"/>
      <c r="D34" s="180"/>
      <c r="E34" s="180"/>
      <c r="F34" s="264"/>
      <c r="G34" s="264"/>
      <c r="H34" s="223"/>
      <c r="I34" s="223"/>
      <c r="J34" s="224"/>
      <c r="K34" s="225"/>
    </row>
    <row r="35" customFormat="false" ht="18.75" hidden="false" customHeight="false" outlineLevel="0" collapsed="false">
      <c r="A35" s="183" t="s">
        <v>153</v>
      </c>
      <c r="B35" s="264"/>
      <c r="C35" s="222"/>
      <c r="D35" s="289"/>
      <c r="E35" s="289"/>
      <c r="F35" s="290"/>
      <c r="G35" s="290"/>
      <c r="H35" s="291"/>
      <c r="I35" s="291"/>
      <c r="J35" s="291"/>
      <c r="K35" s="292"/>
      <c r="L35" s="223"/>
      <c r="M35" s="293"/>
    </row>
    <row r="36" customFormat="false" ht="13.5" hidden="false" customHeight="true" outlineLevel="0" collapsed="false">
      <c r="A36" s="201" t="s">
        <v>10</v>
      </c>
      <c r="B36" s="201"/>
      <c r="C36" s="201" t="s">
        <v>30</v>
      </c>
      <c r="D36" s="201" t="s">
        <v>31</v>
      </c>
      <c r="E36" s="201"/>
      <c r="F36" s="201"/>
      <c r="G36" s="201"/>
      <c r="H36" s="201" t="s">
        <v>114</v>
      </c>
      <c r="I36" s="201" t="s">
        <v>115</v>
      </c>
      <c r="J36" s="202" t="s">
        <v>32</v>
      </c>
      <c r="K36" s="201" t="s">
        <v>33</v>
      </c>
    </row>
    <row r="37" customFormat="false" ht="13.5" hidden="false" customHeight="false" outlineLevel="0" collapsed="false">
      <c r="A37" s="201" t="s">
        <v>34</v>
      </c>
      <c r="B37" s="201" t="s">
        <v>35</v>
      </c>
      <c r="C37" s="201"/>
      <c r="D37" s="201"/>
      <c r="E37" s="201"/>
      <c r="F37" s="201"/>
      <c r="G37" s="201"/>
      <c r="H37" s="201"/>
      <c r="I37" s="201"/>
      <c r="J37" s="202"/>
      <c r="K37" s="201"/>
    </row>
    <row r="38" s="114" customFormat="true" ht="13.5" hidden="false" customHeight="true" outlineLevel="0" collapsed="false">
      <c r="A38" s="203" t="s">
        <v>17</v>
      </c>
      <c r="B38" s="118" t="n">
        <v>3618</v>
      </c>
      <c r="C38" s="204" t="s">
        <v>116</v>
      </c>
      <c r="D38" s="120" t="s">
        <v>117</v>
      </c>
      <c r="E38" s="237" t="s">
        <v>159</v>
      </c>
      <c r="F38" s="237"/>
      <c r="G38" s="237"/>
      <c r="H38" s="206" t="n">
        <v>1168</v>
      </c>
      <c r="I38" s="206" t="n">
        <f aca="false">ROUND(H38/H47*J47,0)</f>
        <v>962</v>
      </c>
      <c r="J38" s="123" t="n">
        <v>959</v>
      </c>
      <c r="K38" s="207" t="s">
        <v>148</v>
      </c>
    </row>
    <row r="39" s="265" customFormat="true" ht="13.5" hidden="false" customHeight="true" outlineLevel="0" collapsed="false">
      <c r="A39" s="229" t="s">
        <v>17</v>
      </c>
      <c r="B39" s="229" t="n">
        <v>3297</v>
      </c>
      <c r="C39" s="230" t="s">
        <v>116</v>
      </c>
      <c r="D39" s="120"/>
      <c r="E39" s="238" t="s">
        <v>159</v>
      </c>
      <c r="F39" s="238"/>
      <c r="G39" s="238"/>
      <c r="H39" s="239"/>
      <c r="I39" s="239"/>
      <c r="J39" s="132" t="n">
        <v>960</v>
      </c>
      <c r="K39" s="163" t="s">
        <v>148</v>
      </c>
    </row>
    <row r="40" customFormat="false" ht="13.5" hidden="false" customHeight="true" outlineLevel="0" collapsed="false">
      <c r="A40" s="201" t="s">
        <v>17</v>
      </c>
      <c r="B40" s="201" t="n">
        <v>3298</v>
      </c>
      <c r="C40" s="214" t="s">
        <v>120</v>
      </c>
      <c r="D40" s="120"/>
      <c r="E40" s="120" t="s">
        <v>160</v>
      </c>
      <c r="F40" s="120"/>
      <c r="G40" s="120"/>
      <c r="H40" s="211" t="n">
        <v>38</v>
      </c>
      <c r="I40" s="211" t="n">
        <f aca="false">ROUND(H40/H48*J48,0)</f>
        <v>31</v>
      </c>
      <c r="J40" s="263" t="n">
        <v>32</v>
      </c>
      <c r="K40" s="217" t="s">
        <v>161</v>
      </c>
    </row>
    <row r="41" s="114" customFormat="true" ht="13.5" hidden="false" customHeight="true" outlineLevel="0" collapsed="false">
      <c r="A41" s="203" t="s">
        <v>17</v>
      </c>
      <c r="B41" s="118" t="n">
        <v>3619</v>
      </c>
      <c r="C41" s="204" t="s">
        <v>123</v>
      </c>
      <c r="D41" s="139" t="s">
        <v>124</v>
      </c>
      <c r="E41" s="237" t="s">
        <v>162</v>
      </c>
      <c r="F41" s="237"/>
      <c r="G41" s="237"/>
      <c r="H41" s="218" t="n">
        <v>2335</v>
      </c>
      <c r="I41" s="206" t="n">
        <f aca="false">J38*2</f>
        <v>1918</v>
      </c>
      <c r="J41" s="141" t="n">
        <v>1915</v>
      </c>
      <c r="K41" s="207" t="s">
        <v>148</v>
      </c>
    </row>
    <row r="42" customFormat="false" ht="13.5" hidden="false" customHeight="true" outlineLevel="0" collapsed="false">
      <c r="A42" s="229" t="s">
        <v>17</v>
      </c>
      <c r="B42" s="229" t="n">
        <v>3299</v>
      </c>
      <c r="C42" s="230" t="s">
        <v>123</v>
      </c>
      <c r="D42" s="139"/>
      <c r="E42" s="238" t="s">
        <v>162</v>
      </c>
      <c r="F42" s="238"/>
      <c r="G42" s="238"/>
      <c r="H42" s="219"/>
      <c r="I42" s="211"/>
      <c r="J42" s="144" t="n">
        <v>1917</v>
      </c>
      <c r="K42" s="163" t="s">
        <v>148</v>
      </c>
    </row>
    <row r="43" customFormat="false" ht="13.5" hidden="false" customHeight="true" outlineLevel="0" collapsed="false">
      <c r="A43" s="201" t="s">
        <v>17</v>
      </c>
      <c r="B43" s="201" t="n">
        <v>3300</v>
      </c>
      <c r="C43" s="214" t="s">
        <v>126</v>
      </c>
      <c r="D43" s="139"/>
      <c r="E43" s="120" t="s">
        <v>162</v>
      </c>
      <c r="F43" s="120"/>
      <c r="G43" s="120"/>
      <c r="H43" s="219" t="n">
        <v>77</v>
      </c>
      <c r="I43" s="211" t="n">
        <f aca="false">I40*2</f>
        <v>62</v>
      </c>
      <c r="J43" s="216" t="n">
        <v>64</v>
      </c>
      <c r="K43" s="217" t="s">
        <v>161</v>
      </c>
    </row>
    <row r="44" s="114" customFormat="true" ht="13.5" hidden="false" customHeight="true" outlineLevel="0" collapsed="false">
      <c r="A44" s="203" t="s">
        <v>17</v>
      </c>
      <c r="B44" s="118" t="n">
        <v>3620</v>
      </c>
      <c r="C44" s="204" t="s">
        <v>127</v>
      </c>
      <c r="D44" s="139" t="s">
        <v>128</v>
      </c>
      <c r="E44" s="237" t="s">
        <v>163</v>
      </c>
      <c r="F44" s="237"/>
      <c r="G44" s="237"/>
      <c r="H44" s="218" t="n">
        <v>3704</v>
      </c>
      <c r="I44" s="206" t="n">
        <f aca="false">I38*3</f>
        <v>2886</v>
      </c>
      <c r="J44" s="141" t="n">
        <v>2873</v>
      </c>
      <c r="K44" s="207" t="s">
        <v>148</v>
      </c>
    </row>
    <row r="45" customFormat="false" ht="13.5" hidden="false" customHeight="true" outlineLevel="0" collapsed="false">
      <c r="A45" s="229" t="s">
        <v>17</v>
      </c>
      <c r="B45" s="229" t="n">
        <v>3301</v>
      </c>
      <c r="C45" s="230" t="s">
        <v>127</v>
      </c>
      <c r="D45" s="139"/>
      <c r="E45" s="238" t="s">
        <v>163</v>
      </c>
      <c r="F45" s="238"/>
      <c r="G45" s="238"/>
      <c r="H45" s="219"/>
      <c r="I45" s="211"/>
      <c r="J45" s="144" t="n">
        <v>2876</v>
      </c>
      <c r="K45" s="163" t="s">
        <v>148</v>
      </c>
    </row>
    <row r="46" customFormat="false" ht="13.5" hidden="false" customHeight="true" outlineLevel="0" collapsed="false">
      <c r="A46" s="201" t="s">
        <v>17</v>
      </c>
      <c r="B46" s="201" t="n">
        <v>3302</v>
      </c>
      <c r="C46" s="214" t="s">
        <v>130</v>
      </c>
      <c r="D46" s="139"/>
      <c r="E46" s="120" t="s">
        <v>163</v>
      </c>
      <c r="F46" s="120"/>
      <c r="G46" s="120"/>
      <c r="H46" s="219" t="n">
        <v>122</v>
      </c>
      <c r="I46" s="211" t="n">
        <f aca="false">J40*3</f>
        <v>96</v>
      </c>
      <c r="J46" s="216" t="n">
        <v>96</v>
      </c>
      <c r="K46" s="217" t="s">
        <v>161</v>
      </c>
    </row>
    <row r="47" customFormat="false" ht="27" hidden="false" customHeight="true" outlineLevel="0" collapsed="false">
      <c r="A47" s="201" t="s">
        <v>17</v>
      </c>
      <c r="B47" s="201" t="n">
        <v>3303</v>
      </c>
      <c r="C47" s="214" t="s">
        <v>131</v>
      </c>
      <c r="D47" s="139" t="s">
        <v>132</v>
      </c>
      <c r="E47" s="120" t="s">
        <v>164</v>
      </c>
      <c r="F47" s="120"/>
      <c r="G47" s="120"/>
      <c r="H47" s="219" t="n">
        <v>266</v>
      </c>
      <c r="I47" s="219" t="n">
        <v>190</v>
      </c>
      <c r="J47" s="216" t="n">
        <v>219</v>
      </c>
      <c r="K47" s="220" t="s">
        <v>165</v>
      </c>
    </row>
    <row r="48" customFormat="false" ht="27" hidden="false" customHeight="true" outlineLevel="0" collapsed="false">
      <c r="A48" s="201" t="s">
        <v>17</v>
      </c>
      <c r="B48" s="201" t="n">
        <v>3304</v>
      </c>
      <c r="C48" s="214" t="s">
        <v>135</v>
      </c>
      <c r="D48" s="139" t="s">
        <v>136</v>
      </c>
      <c r="E48" s="120" t="s">
        <v>166</v>
      </c>
      <c r="F48" s="120"/>
      <c r="G48" s="120"/>
      <c r="H48" s="219" t="n">
        <v>270</v>
      </c>
      <c r="I48" s="219" t="n">
        <v>190</v>
      </c>
      <c r="J48" s="216" t="n">
        <v>219</v>
      </c>
      <c r="K48" s="220"/>
    </row>
    <row r="49" customFormat="false" ht="27" hidden="false" customHeight="true" outlineLevel="0" collapsed="false">
      <c r="A49" s="201" t="s">
        <v>17</v>
      </c>
      <c r="B49" s="201" t="n">
        <v>3305</v>
      </c>
      <c r="C49" s="214" t="s">
        <v>138</v>
      </c>
      <c r="D49" s="120" t="s">
        <v>139</v>
      </c>
      <c r="E49" s="120" t="s">
        <v>167</v>
      </c>
      <c r="F49" s="120"/>
      <c r="G49" s="120"/>
      <c r="H49" s="219" t="n">
        <v>285</v>
      </c>
      <c r="I49" s="219" t="n">
        <v>190</v>
      </c>
      <c r="J49" s="216" t="n">
        <v>219</v>
      </c>
      <c r="K49" s="220"/>
    </row>
    <row r="50" customFormat="false" ht="11.25" hidden="false" customHeight="true" outlineLevel="0" collapsed="false">
      <c r="A50" s="148"/>
      <c r="B50" s="148"/>
      <c r="C50" s="149"/>
      <c r="D50" s="150"/>
      <c r="E50" s="151"/>
      <c r="F50" s="264"/>
      <c r="G50" s="264"/>
      <c r="H50" s="223"/>
      <c r="I50" s="223"/>
      <c r="J50" s="224"/>
      <c r="K50" s="225"/>
    </row>
    <row r="51" customFormat="false" ht="18.75" hidden="false" customHeight="true" outlineLevel="0" collapsed="false">
      <c r="A51" s="156" t="s">
        <v>141</v>
      </c>
      <c r="B51" s="148"/>
      <c r="C51" s="149"/>
      <c r="D51" s="150"/>
      <c r="E51" s="151"/>
      <c r="F51" s="264"/>
      <c r="G51" s="223"/>
      <c r="H51" s="223"/>
      <c r="I51" s="224"/>
      <c r="J51" s="225"/>
    </row>
    <row r="52" customFormat="false" ht="17.25" hidden="false" customHeight="true" outlineLevel="0" collapsed="false">
      <c r="A52" s="201" t="s">
        <v>10</v>
      </c>
      <c r="B52" s="201"/>
      <c r="C52" s="201" t="s">
        <v>30</v>
      </c>
      <c r="D52" s="201" t="s">
        <v>31</v>
      </c>
      <c r="E52" s="201"/>
      <c r="F52" s="201"/>
      <c r="G52" s="201"/>
      <c r="H52" s="201" t="s">
        <v>114</v>
      </c>
      <c r="I52" s="201" t="s">
        <v>115</v>
      </c>
      <c r="J52" s="202" t="s">
        <v>32</v>
      </c>
      <c r="K52" s="201" t="s">
        <v>33</v>
      </c>
    </row>
    <row r="53" customFormat="false" ht="18.75" hidden="false" customHeight="true" outlineLevel="0" collapsed="false">
      <c r="A53" s="201" t="s">
        <v>34</v>
      </c>
      <c r="B53" s="201" t="s">
        <v>35</v>
      </c>
      <c r="C53" s="201"/>
      <c r="D53" s="201"/>
      <c r="E53" s="201"/>
      <c r="F53" s="201"/>
      <c r="G53" s="201"/>
      <c r="H53" s="201"/>
      <c r="I53" s="201"/>
      <c r="J53" s="202"/>
      <c r="K53" s="201"/>
    </row>
    <row r="54" s="114" customFormat="true" ht="13.5" hidden="false" customHeight="true" outlineLevel="0" collapsed="false">
      <c r="A54" s="203" t="s">
        <v>17</v>
      </c>
      <c r="B54" s="118" t="n">
        <v>5612</v>
      </c>
      <c r="C54" s="204" t="s">
        <v>142</v>
      </c>
      <c r="D54" s="120" t="s">
        <v>117</v>
      </c>
      <c r="E54" s="226" t="s">
        <v>159</v>
      </c>
      <c r="F54" s="228" t="s">
        <v>168</v>
      </c>
      <c r="G54" s="228" t="s">
        <v>168</v>
      </c>
      <c r="H54" s="206" t="n">
        <v>1168</v>
      </c>
      <c r="I54" s="206" t="n">
        <f aca="false">ROUND(H54/H63*J63,0)</f>
        <v>865</v>
      </c>
      <c r="J54" s="141" t="n">
        <v>863</v>
      </c>
      <c r="K54" s="207" t="s">
        <v>148</v>
      </c>
    </row>
    <row r="55" s="265" customFormat="true" ht="13.5" hidden="false" customHeight="false" outlineLevel="0" collapsed="false">
      <c r="A55" s="229" t="s">
        <v>17</v>
      </c>
      <c r="B55" s="229" t="n">
        <v>5297</v>
      </c>
      <c r="C55" s="230" t="s">
        <v>142</v>
      </c>
      <c r="D55" s="120"/>
      <c r="E55" s="231" t="s">
        <v>159</v>
      </c>
      <c r="F55" s="228"/>
      <c r="G55" s="228"/>
      <c r="H55" s="239"/>
      <c r="I55" s="239"/>
      <c r="J55" s="144" t="n">
        <v>864</v>
      </c>
      <c r="K55" s="163" t="s">
        <v>148</v>
      </c>
    </row>
    <row r="56" customFormat="false" ht="13.5" hidden="false" customHeight="false" outlineLevel="0" collapsed="false">
      <c r="A56" s="201" t="s">
        <v>17</v>
      </c>
      <c r="B56" s="201" t="n">
        <v>5298</v>
      </c>
      <c r="C56" s="214" t="s">
        <v>144</v>
      </c>
      <c r="D56" s="120"/>
      <c r="E56" s="139" t="s">
        <v>160</v>
      </c>
      <c r="F56" s="228"/>
      <c r="G56" s="228"/>
      <c r="H56" s="211" t="n">
        <v>38</v>
      </c>
      <c r="I56" s="211" t="n">
        <f aca="false">ROUND(H56/H64*J64,0)</f>
        <v>28</v>
      </c>
      <c r="J56" s="216" t="n">
        <v>29</v>
      </c>
      <c r="K56" s="217" t="s">
        <v>161</v>
      </c>
    </row>
    <row r="57" s="114" customFormat="true" ht="13.5" hidden="false" customHeight="true" outlineLevel="0" collapsed="false">
      <c r="A57" s="203" t="s">
        <v>17</v>
      </c>
      <c r="B57" s="118" t="n">
        <v>5613</v>
      </c>
      <c r="C57" s="204" t="s">
        <v>145</v>
      </c>
      <c r="D57" s="139" t="s">
        <v>124</v>
      </c>
      <c r="E57" s="226" t="s">
        <v>162</v>
      </c>
      <c r="F57" s="228"/>
      <c r="G57" s="228"/>
      <c r="H57" s="218" t="n">
        <v>2335</v>
      </c>
      <c r="I57" s="206" t="n">
        <f aca="false">J54*2</f>
        <v>1726</v>
      </c>
      <c r="J57" s="141" t="n">
        <v>1724</v>
      </c>
      <c r="K57" s="207" t="s">
        <v>148</v>
      </c>
    </row>
    <row r="58" s="265" customFormat="true" ht="13.5" hidden="false" customHeight="false" outlineLevel="0" collapsed="false">
      <c r="A58" s="229" t="s">
        <v>17</v>
      </c>
      <c r="B58" s="229" t="n">
        <v>5299</v>
      </c>
      <c r="C58" s="230" t="s">
        <v>145</v>
      </c>
      <c r="D58" s="139"/>
      <c r="E58" s="231" t="s">
        <v>162</v>
      </c>
      <c r="F58" s="228"/>
      <c r="G58" s="228"/>
      <c r="H58" s="240"/>
      <c r="I58" s="239"/>
      <c r="J58" s="144" t="n">
        <v>1725</v>
      </c>
      <c r="K58" s="163" t="s">
        <v>148</v>
      </c>
    </row>
    <row r="59" customFormat="false" ht="13.5" hidden="false" customHeight="false" outlineLevel="0" collapsed="false">
      <c r="A59" s="201" t="s">
        <v>17</v>
      </c>
      <c r="B59" s="201" t="n">
        <v>5300</v>
      </c>
      <c r="C59" s="214" t="s">
        <v>146</v>
      </c>
      <c r="D59" s="139"/>
      <c r="E59" s="139" t="s">
        <v>162</v>
      </c>
      <c r="F59" s="228"/>
      <c r="G59" s="228"/>
      <c r="H59" s="219" t="n">
        <v>77</v>
      </c>
      <c r="I59" s="211" t="n">
        <f aca="false">I56*2</f>
        <v>56</v>
      </c>
      <c r="J59" s="216" t="n">
        <v>58</v>
      </c>
      <c r="K59" s="217" t="s">
        <v>161</v>
      </c>
    </row>
    <row r="60" s="114" customFormat="true" ht="13.5" hidden="false" customHeight="true" outlineLevel="0" collapsed="false">
      <c r="A60" s="203" t="s">
        <v>17</v>
      </c>
      <c r="B60" s="118" t="n">
        <v>5614</v>
      </c>
      <c r="C60" s="204" t="s">
        <v>147</v>
      </c>
      <c r="D60" s="139" t="s">
        <v>128</v>
      </c>
      <c r="E60" s="226" t="s">
        <v>163</v>
      </c>
      <c r="F60" s="228"/>
      <c r="G60" s="228"/>
      <c r="H60" s="218" t="n">
        <v>3704</v>
      </c>
      <c r="I60" s="206" t="n">
        <f aca="false">I54*3</f>
        <v>2595</v>
      </c>
      <c r="J60" s="141" t="n">
        <v>2586</v>
      </c>
      <c r="K60" s="207" t="s">
        <v>148</v>
      </c>
    </row>
    <row r="61" s="265" customFormat="true" ht="13.5" hidden="false" customHeight="false" outlineLevel="0" collapsed="false">
      <c r="A61" s="229" t="s">
        <v>17</v>
      </c>
      <c r="B61" s="229" t="n">
        <v>5301</v>
      </c>
      <c r="C61" s="230" t="s">
        <v>147</v>
      </c>
      <c r="D61" s="139"/>
      <c r="E61" s="231" t="s">
        <v>163</v>
      </c>
      <c r="F61" s="228"/>
      <c r="G61" s="228"/>
      <c r="H61" s="240"/>
      <c r="I61" s="239"/>
      <c r="J61" s="144" t="n">
        <v>2588</v>
      </c>
      <c r="K61" s="163" t="s">
        <v>148</v>
      </c>
    </row>
    <row r="62" customFormat="false" ht="13.5" hidden="false" customHeight="false" outlineLevel="0" collapsed="false">
      <c r="A62" s="201" t="s">
        <v>17</v>
      </c>
      <c r="B62" s="201" t="n">
        <v>5302</v>
      </c>
      <c r="C62" s="214" t="s">
        <v>149</v>
      </c>
      <c r="D62" s="139"/>
      <c r="E62" s="139" t="s">
        <v>163</v>
      </c>
      <c r="F62" s="228"/>
      <c r="G62" s="228"/>
      <c r="H62" s="219" t="n">
        <v>122</v>
      </c>
      <c r="I62" s="211" t="n">
        <f aca="false">J56*3</f>
        <v>87</v>
      </c>
      <c r="J62" s="216" t="n">
        <v>86</v>
      </c>
      <c r="K62" s="217" t="s">
        <v>161</v>
      </c>
    </row>
    <row r="63" customFormat="false" ht="27" hidden="false" customHeight="false" outlineLevel="0" collapsed="false">
      <c r="A63" s="201" t="s">
        <v>17</v>
      </c>
      <c r="B63" s="201" t="n">
        <v>5303</v>
      </c>
      <c r="C63" s="214" t="s">
        <v>150</v>
      </c>
      <c r="D63" s="139" t="s">
        <v>132</v>
      </c>
      <c r="E63" s="139" t="s">
        <v>164</v>
      </c>
      <c r="F63" s="228"/>
      <c r="G63" s="228"/>
      <c r="H63" s="219" t="n">
        <v>266</v>
      </c>
      <c r="I63" s="219" t="n">
        <v>190</v>
      </c>
      <c r="J63" s="216" t="n">
        <v>197</v>
      </c>
      <c r="K63" s="220" t="s">
        <v>165</v>
      </c>
    </row>
    <row r="64" customFormat="false" ht="27" hidden="false" customHeight="false" outlineLevel="0" collapsed="false">
      <c r="A64" s="201" t="s">
        <v>17</v>
      </c>
      <c r="B64" s="201" t="n">
        <v>5304</v>
      </c>
      <c r="C64" s="214" t="s">
        <v>151</v>
      </c>
      <c r="D64" s="139" t="s">
        <v>136</v>
      </c>
      <c r="E64" s="139" t="s">
        <v>166</v>
      </c>
      <c r="F64" s="228"/>
      <c r="G64" s="228"/>
      <c r="H64" s="219" t="n">
        <v>270</v>
      </c>
      <c r="I64" s="219" t="n">
        <v>190</v>
      </c>
      <c r="J64" s="216" t="n">
        <v>197</v>
      </c>
      <c r="K64" s="220"/>
    </row>
    <row r="65" customFormat="false" ht="27" hidden="false" customHeight="false" outlineLevel="0" collapsed="false">
      <c r="A65" s="201" t="s">
        <v>17</v>
      </c>
      <c r="B65" s="201" t="n">
        <v>5305</v>
      </c>
      <c r="C65" s="214" t="s">
        <v>152</v>
      </c>
      <c r="D65" s="120" t="s">
        <v>139</v>
      </c>
      <c r="E65" s="120" t="s">
        <v>167</v>
      </c>
      <c r="F65" s="228"/>
      <c r="G65" s="228"/>
      <c r="H65" s="219" t="n">
        <v>285</v>
      </c>
      <c r="I65" s="219" t="n">
        <v>190</v>
      </c>
      <c r="J65" s="216" t="n">
        <v>197</v>
      </c>
      <c r="K65" s="220"/>
    </row>
    <row r="66" customFormat="false" ht="13.5" hidden="false" customHeight="false" outlineLevel="0" collapsed="false">
      <c r="A66" s="221"/>
      <c r="B66" s="221"/>
      <c r="C66" s="222"/>
      <c r="D66" s="180"/>
      <c r="E66" s="180"/>
      <c r="F66" s="264"/>
      <c r="G66" s="264"/>
      <c r="H66" s="223"/>
      <c r="I66" s="223"/>
      <c r="J66" s="224"/>
      <c r="K66" s="225"/>
    </row>
    <row r="67" customFormat="false" ht="18.75" hidden="false" customHeight="false" outlineLevel="0" collapsed="false">
      <c r="A67" s="183" t="s">
        <v>154</v>
      </c>
      <c r="B67" s="264"/>
      <c r="C67" s="222"/>
      <c r="D67" s="289"/>
      <c r="E67" s="289"/>
      <c r="F67" s="290"/>
      <c r="G67" s="290"/>
      <c r="H67" s="291"/>
      <c r="I67" s="291"/>
      <c r="J67" s="291"/>
      <c r="K67" s="292"/>
      <c r="L67" s="223"/>
      <c r="M67" s="293"/>
    </row>
    <row r="68" customFormat="false" ht="13.5" hidden="false" customHeight="true" outlineLevel="0" collapsed="false">
      <c r="A68" s="201" t="s">
        <v>10</v>
      </c>
      <c r="B68" s="201"/>
      <c r="C68" s="201" t="s">
        <v>30</v>
      </c>
      <c r="D68" s="201" t="s">
        <v>31</v>
      </c>
      <c r="E68" s="201"/>
      <c r="F68" s="201"/>
      <c r="G68" s="201"/>
      <c r="H68" s="201" t="s">
        <v>114</v>
      </c>
      <c r="I68" s="201" t="s">
        <v>115</v>
      </c>
      <c r="J68" s="202" t="s">
        <v>32</v>
      </c>
      <c r="K68" s="201" t="s">
        <v>33</v>
      </c>
    </row>
    <row r="69" customFormat="false" ht="13.5" hidden="false" customHeight="false" outlineLevel="0" collapsed="false">
      <c r="A69" s="201" t="s">
        <v>34</v>
      </c>
      <c r="B69" s="201" t="s">
        <v>35</v>
      </c>
      <c r="C69" s="201"/>
      <c r="D69" s="201"/>
      <c r="E69" s="201"/>
      <c r="F69" s="201"/>
      <c r="G69" s="201"/>
      <c r="H69" s="201"/>
      <c r="I69" s="201"/>
      <c r="J69" s="202"/>
      <c r="K69" s="201"/>
    </row>
    <row r="70" s="114" customFormat="true" ht="13.5" hidden="false" customHeight="true" outlineLevel="0" collapsed="false">
      <c r="A70" s="203" t="s">
        <v>17</v>
      </c>
      <c r="B70" s="118" t="n">
        <v>3621</v>
      </c>
      <c r="C70" s="204" t="s">
        <v>116</v>
      </c>
      <c r="D70" s="120" t="s">
        <v>117</v>
      </c>
      <c r="E70" s="237" t="s">
        <v>159</v>
      </c>
      <c r="F70" s="237"/>
      <c r="G70" s="237"/>
      <c r="H70" s="206" t="n">
        <v>1168</v>
      </c>
      <c r="I70" s="206" t="n">
        <f aca="false">ROUND(H70/H79*J79,0)</f>
        <v>962</v>
      </c>
      <c r="J70" s="123" t="n">
        <v>959</v>
      </c>
      <c r="K70" s="207" t="s">
        <v>148</v>
      </c>
    </row>
    <row r="71" s="265" customFormat="true" ht="13.5" hidden="false" customHeight="true" outlineLevel="0" collapsed="false">
      <c r="A71" s="229" t="s">
        <v>17</v>
      </c>
      <c r="B71" s="229" t="n">
        <v>3306</v>
      </c>
      <c r="C71" s="230" t="s">
        <v>116</v>
      </c>
      <c r="D71" s="120"/>
      <c r="E71" s="238" t="s">
        <v>159</v>
      </c>
      <c r="F71" s="238"/>
      <c r="G71" s="238"/>
      <c r="H71" s="239"/>
      <c r="I71" s="239"/>
      <c r="J71" s="132" t="n">
        <v>960</v>
      </c>
      <c r="K71" s="163" t="s">
        <v>148</v>
      </c>
    </row>
    <row r="72" customFormat="false" ht="13.5" hidden="false" customHeight="true" outlineLevel="0" collapsed="false">
      <c r="A72" s="201" t="s">
        <v>17</v>
      </c>
      <c r="B72" s="201" t="n">
        <v>3307</v>
      </c>
      <c r="C72" s="214" t="s">
        <v>120</v>
      </c>
      <c r="D72" s="120"/>
      <c r="E72" s="120" t="s">
        <v>160</v>
      </c>
      <c r="F72" s="120"/>
      <c r="G72" s="120"/>
      <c r="H72" s="211" t="n">
        <v>38</v>
      </c>
      <c r="I72" s="211" t="n">
        <f aca="false">ROUND(H72/H80*J80,0)</f>
        <v>31</v>
      </c>
      <c r="J72" s="263" t="n">
        <v>32</v>
      </c>
      <c r="K72" s="217" t="s">
        <v>161</v>
      </c>
    </row>
    <row r="73" s="114" customFormat="true" ht="13.5" hidden="false" customHeight="true" outlineLevel="0" collapsed="false">
      <c r="A73" s="203" t="s">
        <v>17</v>
      </c>
      <c r="B73" s="118" t="n">
        <v>3622</v>
      </c>
      <c r="C73" s="204" t="s">
        <v>123</v>
      </c>
      <c r="D73" s="139" t="s">
        <v>124</v>
      </c>
      <c r="E73" s="237" t="s">
        <v>162</v>
      </c>
      <c r="F73" s="237"/>
      <c r="G73" s="237"/>
      <c r="H73" s="218" t="n">
        <v>2335</v>
      </c>
      <c r="I73" s="206" t="n">
        <f aca="false">J70*2</f>
        <v>1918</v>
      </c>
      <c r="J73" s="141" t="n">
        <v>1915</v>
      </c>
      <c r="K73" s="207" t="s">
        <v>148</v>
      </c>
    </row>
    <row r="74" s="265" customFormat="true" ht="13.5" hidden="false" customHeight="true" outlineLevel="0" collapsed="false">
      <c r="A74" s="229" t="s">
        <v>17</v>
      </c>
      <c r="B74" s="229" t="n">
        <v>3308</v>
      </c>
      <c r="C74" s="230" t="s">
        <v>123</v>
      </c>
      <c r="D74" s="139"/>
      <c r="E74" s="238" t="s">
        <v>162</v>
      </c>
      <c r="F74" s="238"/>
      <c r="G74" s="238"/>
      <c r="H74" s="240"/>
      <c r="I74" s="239"/>
      <c r="J74" s="144" t="n">
        <v>1917</v>
      </c>
      <c r="K74" s="163" t="s">
        <v>148</v>
      </c>
    </row>
    <row r="75" customFormat="false" ht="13.5" hidden="false" customHeight="true" outlineLevel="0" collapsed="false">
      <c r="A75" s="201" t="s">
        <v>17</v>
      </c>
      <c r="B75" s="201" t="n">
        <v>3309</v>
      </c>
      <c r="C75" s="214" t="s">
        <v>126</v>
      </c>
      <c r="D75" s="139"/>
      <c r="E75" s="120" t="s">
        <v>162</v>
      </c>
      <c r="F75" s="120"/>
      <c r="G75" s="120"/>
      <c r="H75" s="219" t="n">
        <v>77</v>
      </c>
      <c r="I75" s="211" t="n">
        <f aca="false">I72*2</f>
        <v>62</v>
      </c>
      <c r="J75" s="216" t="n">
        <v>64</v>
      </c>
      <c r="K75" s="217" t="s">
        <v>161</v>
      </c>
    </row>
    <row r="76" s="114" customFormat="true" ht="13.5" hidden="false" customHeight="true" outlineLevel="0" collapsed="false">
      <c r="A76" s="203" t="s">
        <v>17</v>
      </c>
      <c r="B76" s="118" t="n">
        <v>3623</v>
      </c>
      <c r="C76" s="204" t="s">
        <v>127</v>
      </c>
      <c r="D76" s="139" t="s">
        <v>128</v>
      </c>
      <c r="E76" s="237" t="s">
        <v>163</v>
      </c>
      <c r="F76" s="237"/>
      <c r="G76" s="237"/>
      <c r="H76" s="218" t="n">
        <v>3704</v>
      </c>
      <c r="I76" s="206" t="n">
        <f aca="false">I70*3</f>
        <v>2886</v>
      </c>
      <c r="J76" s="141" t="n">
        <v>2873</v>
      </c>
      <c r="K76" s="207" t="s">
        <v>148</v>
      </c>
    </row>
    <row r="77" s="265" customFormat="true" ht="13.5" hidden="false" customHeight="true" outlineLevel="0" collapsed="false">
      <c r="A77" s="229" t="s">
        <v>17</v>
      </c>
      <c r="B77" s="229" t="n">
        <v>3310</v>
      </c>
      <c r="C77" s="230" t="s">
        <v>127</v>
      </c>
      <c r="D77" s="139"/>
      <c r="E77" s="238" t="s">
        <v>163</v>
      </c>
      <c r="F77" s="238"/>
      <c r="G77" s="238"/>
      <c r="H77" s="240"/>
      <c r="I77" s="239"/>
      <c r="J77" s="144" t="n">
        <v>2876</v>
      </c>
      <c r="K77" s="163" t="s">
        <v>148</v>
      </c>
    </row>
    <row r="78" customFormat="false" ht="13.5" hidden="false" customHeight="true" outlineLevel="0" collapsed="false">
      <c r="A78" s="201" t="s">
        <v>17</v>
      </c>
      <c r="B78" s="201" t="n">
        <v>3311</v>
      </c>
      <c r="C78" s="214" t="s">
        <v>130</v>
      </c>
      <c r="D78" s="139"/>
      <c r="E78" s="120" t="s">
        <v>163</v>
      </c>
      <c r="F78" s="120"/>
      <c r="G78" s="120"/>
      <c r="H78" s="219" t="n">
        <v>122</v>
      </c>
      <c r="I78" s="211" t="n">
        <f aca="false">J72*3</f>
        <v>96</v>
      </c>
      <c r="J78" s="216" t="n">
        <v>96</v>
      </c>
      <c r="K78" s="217" t="s">
        <v>161</v>
      </c>
    </row>
    <row r="79" customFormat="false" ht="27" hidden="false" customHeight="true" outlineLevel="0" collapsed="false">
      <c r="A79" s="201" t="s">
        <v>17</v>
      </c>
      <c r="B79" s="201" t="n">
        <v>3312</v>
      </c>
      <c r="C79" s="214" t="s">
        <v>131</v>
      </c>
      <c r="D79" s="139" t="s">
        <v>132</v>
      </c>
      <c r="E79" s="120" t="s">
        <v>164</v>
      </c>
      <c r="F79" s="120"/>
      <c r="G79" s="120"/>
      <c r="H79" s="219" t="n">
        <v>266</v>
      </c>
      <c r="I79" s="219" t="n">
        <v>190</v>
      </c>
      <c r="J79" s="216" t="n">
        <v>219</v>
      </c>
      <c r="K79" s="220" t="s">
        <v>165</v>
      </c>
    </row>
    <row r="80" customFormat="false" ht="27" hidden="false" customHeight="true" outlineLevel="0" collapsed="false">
      <c r="A80" s="201" t="s">
        <v>17</v>
      </c>
      <c r="B80" s="201" t="n">
        <v>3313</v>
      </c>
      <c r="C80" s="214" t="s">
        <v>135</v>
      </c>
      <c r="D80" s="139" t="s">
        <v>136</v>
      </c>
      <c r="E80" s="120" t="s">
        <v>166</v>
      </c>
      <c r="F80" s="120"/>
      <c r="G80" s="120"/>
      <c r="H80" s="219" t="n">
        <v>270</v>
      </c>
      <c r="I80" s="219" t="n">
        <v>190</v>
      </c>
      <c r="J80" s="216" t="n">
        <v>219</v>
      </c>
      <c r="K80" s="220"/>
    </row>
    <row r="81" customFormat="false" ht="27" hidden="false" customHeight="true" outlineLevel="0" collapsed="false">
      <c r="A81" s="201" t="s">
        <v>17</v>
      </c>
      <c r="B81" s="201" t="n">
        <v>3314</v>
      </c>
      <c r="C81" s="214" t="s">
        <v>138</v>
      </c>
      <c r="D81" s="120" t="s">
        <v>139</v>
      </c>
      <c r="E81" s="120" t="s">
        <v>167</v>
      </c>
      <c r="F81" s="120"/>
      <c r="G81" s="120"/>
      <c r="H81" s="219" t="n">
        <v>285</v>
      </c>
      <c r="I81" s="219" t="n">
        <v>190</v>
      </c>
      <c r="J81" s="216" t="n">
        <v>219</v>
      </c>
      <c r="K81" s="220"/>
    </row>
    <row r="82" customFormat="false" ht="11.25" hidden="false" customHeight="true" outlineLevel="0" collapsed="false">
      <c r="A82" s="148"/>
      <c r="B82" s="148"/>
      <c r="C82" s="149"/>
      <c r="D82" s="150"/>
      <c r="E82" s="151"/>
      <c r="F82" s="264"/>
      <c r="G82" s="264"/>
      <c r="H82" s="223"/>
      <c r="I82" s="223"/>
      <c r="J82" s="224"/>
      <c r="K82" s="225"/>
    </row>
    <row r="83" customFormat="false" ht="18.75" hidden="false" customHeight="true" outlineLevel="0" collapsed="false">
      <c r="A83" s="156" t="s">
        <v>141</v>
      </c>
      <c r="B83" s="148"/>
      <c r="C83" s="149"/>
      <c r="D83" s="150"/>
      <c r="E83" s="151"/>
      <c r="F83" s="264"/>
      <c r="G83" s="223"/>
      <c r="H83" s="223"/>
      <c r="I83" s="224"/>
      <c r="J83" s="225"/>
    </row>
    <row r="84" customFormat="false" ht="17.25" hidden="false" customHeight="true" outlineLevel="0" collapsed="false">
      <c r="A84" s="201" t="s">
        <v>10</v>
      </c>
      <c r="B84" s="201"/>
      <c r="C84" s="201" t="s">
        <v>30</v>
      </c>
      <c r="D84" s="201" t="s">
        <v>31</v>
      </c>
      <c r="E84" s="201"/>
      <c r="F84" s="201"/>
      <c r="G84" s="201"/>
      <c r="H84" s="201" t="s">
        <v>114</v>
      </c>
      <c r="I84" s="201" t="s">
        <v>115</v>
      </c>
      <c r="J84" s="202" t="s">
        <v>32</v>
      </c>
      <c r="K84" s="201" t="s">
        <v>33</v>
      </c>
    </row>
    <row r="85" customFormat="false" ht="18.75" hidden="false" customHeight="true" outlineLevel="0" collapsed="false">
      <c r="A85" s="201" t="s">
        <v>34</v>
      </c>
      <c r="B85" s="201" t="s">
        <v>35</v>
      </c>
      <c r="C85" s="201"/>
      <c r="D85" s="201"/>
      <c r="E85" s="201"/>
      <c r="F85" s="201"/>
      <c r="G85" s="201"/>
      <c r="H85" s="201"/>
      <c r="I85" s="201"/>
      <c r="J85" s="202"/>
      <c r="K85" s="201"/>
    </row>
    <row r="86" s="114" customFormat="true" ht="13.5" hidden="false" customHeight="true" outlineLevel="0" collapsed="false">
      <c r="A86" s="203" t="s">
        <v>17</v>
      </c>
      <c r="B86" s="118" t="n">
        <v>5615</v>
      </c>
      <c r="C86" s="204" t="s">
        <v>142</v>
      </c>
      <c r="D86" s="120" t="s">
        <v>117</v>
      </c>
      <c r="E86" s="226" t="s">
        <v>159</v>
      </c>
      <c r="F86" s="228" t="s">
        <v>168</v>
      </c>
      <c r="G86" s="228" t="s">
        <v>168</v>
      </c>
      <c r="H86" s="206" t="n">
        <v>1168</v>
      </c>
      <c r="I86" s="206" t="e">
        <f aca="false">ROUND(H86/#REF!*#REF!,0)</f>
        <v>#REF!</v>
      </c>
      <c r="J86" s="141" t="n">
        <v>863</v>
      </c>
      <c r="K86" s="207" t="s">
        <v>148</v>
      </c>
    </row>
    <row r="87" s="265" customFormat="true" ht="13.5" hidden="false" customHeight="false" outlineLevel="0" collapsed="false">
      <c r="A87" s="229" t="s">
        <v>17</v>
      </c>
      <c r="B87" s="229" t="n">
        <v>5306</v>
      </c>
      <c r="C87" s="230" t="s">
        <v>142</v>
      </c>
      <c r="D87" s="120"/>
      <c r="E87" s="231" t="s">
        <v>159</v>
      </c>
      <c r="F87" s="228"/>
      <c r="G87" s="228"/>
      <c r="H87" s="239"/>
      <c r="I87" s="239"/>
      <c r="J87" s="144" t="n">
        <v>864</v>
      </c>
      <c r="K87" s="163" t="s">
        <v>148</v>
      </c>
    </row>
    <row r="88" customFormat="false" ht="13.5" hidden="false" customHeight="false" outlineLevel="0" collapsed="false">
      <c r="A88" s="201" t="s">
        <v>17</v>
      </c>
      <c r="B88" s="201" t="n">
        <v>5307</v>
      </c>
      <c r="C88" s="214" t="s">
        <v>144</v>
      </c>
      <c r="D88" s="120"/>
      <c r="E88" s="139" t="s">
        <v>160</v>
      </c>
      <c r="F88" s="228"/>
      <c r="G88" s="228"/>
      <c r="H88" s="211" t="n">
        <v>38</v>
      </c>
      <c r="I88" s="211" t="e">
        <f aca="false">ROUND(H88/#REF!*#REF!,0)</f>
        <v>#REF!</v>
      </c>
      <c r="J88" s="216" t="n">
        <v>29</v>
      </c>
      <c r="K88" s="217" t="s">
        <v>161</v>
      </c>
    </row>
    <row r="89" s="114" customFormat="true" ht="13.5" hidden="false" customHeight="true" outlineLevel="0" collapsed="false">
      <c r="A89" s="203" t="s">
        <v>17</v>
      </c>
      <c r="B89" s="118" t="n">
        <v>5616</v>
      </c>
      <c r="C89" s="204" t="s">
        <v>145</v>
      </c>
      <c r="D89" s="139" t="s">
        <v>124</v>
      </c>
      <c r="E89" s="226" t="s">
        <v>162</v>
      </c>
      <c r="F89" s="228"/>
      <c r="G89" s="228"/>
      <c r="H89" s="218" t="n">
        <v>2335</v>
      </c>
      <c r="I89" s="206" t="n">
        <f aca="false">J86*2</f>
        <v>1726</v>
      </c>
      <c r="J89" s="141" t="n">
        <v>1724</v>
      </c>
      <c r="K89" s="207" t="s">
        <v>148</v>
      </c>
    </row>
    <row r="90" customFormat="false" ht="13.5" hidden="false" customHeight="false" outlineLevel="0" collapsed="false">
      <c r="A90" s="229" t="s">
        <v>17</v>
      </c>
      <c r="B90" s="229" t="n">
        <v>5308</v>
      </c>
      <c r="C90" s="230" t="s">
        <v>145</v>
      </c>
      <c r="D90" s="139"/>
      <c r="E90" s="231" t="s">
        <v>162</v>
      </c>
      <c r="F90" s="228"/>
      <c r="G90" s="228"/>
      <c r="H90" s="219"/>
      <c r="I90" s="211"/>
      <c r="J90" s="144" t="n">
        <v>1725</v>
      </c>
      <c r="K90" s="163" t="s">
        <v>148</v>
      </c>
    </row>
    <row r="91" customFormat="false" ht="13.5" hidden="false" customHeight="false" outlineLevel="0" collapsed="false">
      <c r="A91" s="201" t="s">
        <v>17</v>
      </c>
      <c r="B91" s="201" t="n">
        <v>5309</v>
      </c>
      <c r="C91" s="214" t="s">
        <v>146</v>
      </c>
      <c r="D91" s="139"/>
      <c r="E91" s="139" t="s">
        <v>162</v>
      </c>
      <c r="F91" s="228"/>
      <c r="G91" s="228"/>
      <c r="H91" s="219" t="n">
        <v>77</v>
      </c>
      <c r="I91" s="211" t="e">
        <f aca="false">I88*2</f>
        <v>#REF!</v>
      </c>
      <c r="J91" s="216" t="n">
        <v>58</v>
      </c>
      <c r="K91" s="217" t="s">
        <v>161</v>
      </c>
    </row>
    <row r="92" s="114" customFormat="true" ht="13.5" hidden="false" customHeight="true" outlineLevel="0" collapsed="false">
      <c r="A92" s="203" t="s">
        <v>17</v>
      </c>
      <c r="B92" s="118" t="n">
        <v>5617</v>
      </c>
      <c r="C92" s="204" t="s">
        <v>147</v>
      </c>
      <c r="D92" s="139" t="s">
        <v>128</v>
      </c>
      <c r="E92" s="226" t="s">
        <v>163</v>
      </c>
      <c r="F92" s="228"/>
      <c r="G92" s="228"/>
      <c r="H92" s="218" t="n">
        <v>3704</v>
      </c>
      <c r="I92" s="206" t="e">
        <f aca="false">I86*3</f>
        <v>#REF!</v>
      </c>
      <c r="J92" s="141" t="n">
        <v>2586</v>
      </c>
      <c r="K92" s="207" t="s">
        <v>148</v>
      </c>
    </row>
    <row r="93" s="265" customFormat="true" ht="13.5" hidden="false" customHeight="false" outlineLevel="0" collapsed="false">
      <c r="A93" s="229" t="s">
        <v>17</v>
      </c>
      <c r="B93" s="229" t="n">
        <v>5310</v>
      </c>
      <c r="C93" s="230" t="s">
        <v>147</v>
      </c>
      <c r="D93" s="139"/>
      <c r="E93" s="231" t="s">
        <v>163</v>
      </c>
      <c r="F93" s="228"/>
      <c r="G93" s="228"/>
      <c r="H93" s="240"/>
      <c r="I93" s="239"/>
      <c r="J93" s="144" t="n">
        <v>2588</v>
      </c>
      <c r="K93" s="163" t="s">
        <v>148</v>
      </c>
    </row>
    <row r="94" customFormat="false" ht="13.5" hidden="false" customHeight="false" outlineLevel="0" collapsed="false">
      <c r="A94" s="201" t="s">
        <v>17</v>
      </c>
      <c r="B94" s="201" t="n">
        <v>5311</v>
      </c>
      <c r="C94" s="214" t="s">
        <v>149</v>
      </c>
      <c r="D94" s="139"/>
      <c r="E94" s="139" t="s">
        <v>163</v>
      </c>
      <c r="F94" s="228"/>
      <c r="G94" s="228"/>
      <c r="H94" s="219" t="n">
        <v>122</v>
      </c>
      <c r="I94" s="211" t="n">
        <f aca="false">J88*3</f>
        <v>87</v>
      </c>
      <c r="J94" s="216" t="n">
        <v>86</v>
      </c>
      <c r="K94" s="217" t="s">
        <v>161</v>
      </c>
    </row>
    <row r="95" customFormat="false" ht="27" hidden="false" customHeight="false" outlineLevel="0" collapsed="false">
      <c r="A95" s="201" t="s">
        <v>17</v>
      </c>
      <c r="B95" s="201" t="n">
        <v>5312</v>
      </c>
      <c r="C95" s="214" t="s">
        <v>150</v>
      </c>
      <c r="D95" s="139" t="s">
        <v>132</v>
      </c>
      <c r="E95" s="139" t="s">
        <v>164</v>
      </c>
      <c r="F95" s="228"/>
      <c r="G95" s="228"/>
      <c r="H95" s="219" t="n">
        <v>266</v>
      </c>
      <c r="I95" s="219" t="n">
        <v>190</v>
      </c>
      <c r="J95" s="216" t="n">
        <v>197</v>
      </c>
      <c r="K95" s="294"/>
    </row>
    <row r="96" customFormat="false" ht="27" hidden="false" customHeight="false" outlineLevel="0" collapsed="false">
      <c r="A96" s="201" t="s">
        <v>17</v>
      </c>
      <c r="B96" s="201" t="n">
        <v>5313</v>
      </c>
      <c r="C96" s="214" t="s">
        <v>151</v>
      </c>
      <c r="D96" s="139" t="s">
        <v>136</v>
      </c>
      <c r="E96" s="139" t="s">
        <v>166</v>
      </c>
      <c r="F96" s="228"/>
      <c r="G96" s="228"/>
      <c r="H96" s="219" t="n">
        <v>270</v>
      </c>
      <c r="I96" s="219" t="n">
        <v>190</v>
      </c>
      <c r="J96" s="216" t="n">
        <v>197</v>
      </c>
      <c r="K96" s="294"/>
    </row>
    <row r="97" customFormat="false" ht="27" hidden="false" customHeight="false" outlineLevel="0" collapsed="false">
      <c r="A97" s="201" t="s">
        <v>17</v>
      </c>
      <c r="B97" s="201" t="n">
        <v>5314</v>
      </c>
      <c r="C97" s="214" t="s">
        <v>152</v>
      </c>
      <c r="D97" s="120" t="s">
        <v>139</v>
      </c>
      <c r="E97" s="120" t="s">
        <v>167</v>
      </c>
      <c r="F97" s="228"/>
      <c r="G97" s="228"/>
      <c r="H97" s="219" t="n">
        <v>285</v>
      </c>
      <c r="I97" s="219" t="n">
        <v>190</v>
      </c>
      <c r="J97" s="216" t="n">
        <v>197</v>
      </c>
      <c r="K97" s="294"/>
    </row>
    <row r="98" customFormat="false" ht="13.5" hidden="false" customHeight="false" outlineLevel="0" collapsed="false">
      <c r="A98" s="221"/>
      <c r="B98" s="221"/>
      <c r="C98" s="222"/>
      <c r="D98" s="180"/>
      <c r="E98" s="180"/>
      <c r="F98" s="264"/>
      <c r="G98" s="264"/>
      <c r="H98" s="223"/>
      <c r="I98" s="223"/>
      <c r="J98" s="224"/>
      <c r="K98" s="225"/>
    </row>
  </sheetData>
  <mergeCells count="110">
    <mergeCell ref="A2:D2"/>
    <mergeCell ref="A3:D3"/>
    <mergeCell ref="A4:B4"/>
    <mergeCell ref="C4:C5"/>
    <mergeCell ref="D4:G5"/>
    <mergeCell ref="H4:H5"/>
    <mergeCell ref="I4:I5"/>
    <mergeCell ref="J4:J5"/>
    <mergeCell ref="K4:K5"/>
    <mergeCell ref="D6:D8"/>
    <mergeCell ref="E6:G6"/>
    <mergeCell ref="E7:G7"/>
    <mergeCell ref="E8:G8"/>
    <mergeCell ref="D9:D11"/>
    <mergeCell ref="E9:G9"/>
    <mergeCell ref="E10:G10"/>
    <mergeCell ref="E11:G11"/>
    <mergeCell ref="D12:D14"/>
    <mergeCell ref="E12:G12"/>
    <mergeCell ref="E13:G13"/>
    <mergeCell ref="E14:G14"/>
    <mergeCell ref="E15:G15"/>
    <mergeCell ref="K15:K17"/>
    <mergeCell ref="E16:G16"/>
    <mergeCell ref="E17:G17"/>
    <mergeCell ref="A20:B20"/>
    <mergeCell ref="C20:C21"/>
    <mergeCell ref="D20:G21"/>
    <mergeCell ref="H20:H21"/>
    <mergeCell ref="I20:I21"/>
    <mergeCell ref="J20:J21"/>
    <mergeCell ref="K20:K21"/>
    <mergeCell ref="D22:D24"/>
    <mergeCell ref="F22:F33"/>
    <mergeCell ref="G22:G33"/>
    <mergeCell ref="D25:D27"/>
    <mergeCell ref="D28:D30"/>
    <mergeCell ref="K31:K33"/>
    <mergeCell ref="A36:B36"/>
    <mergeCell ref="C36:C37"/>
    <mergeCell ref="D36:G37"/>
    <mergeCell ref="H36:H37"/>
    <mergeCell ref="I36:I37"/>
    <mergeCell ref="J36:J37"/>
    <mergeCell ref="K36:K37"/>
    <mergeCell ref="D38:D40"/>
    <mergeCell ref="E38:G38"/>
    <mergeCell ref="E39:G39"/>
    <mergeCell ref="E40:G40"/>
    <mergeCell ref="D41:D43"/>
    <mergeCell ref="E41:G41"/>
    <mergeCell ref="E42:G42"/>
    <mergeCell ref="E43:G43"/>
    <mergeCell ref="D44:D46"/>
    <mergeCell ref="E44:G44"/>
    <mergeCell ref="E45:G45"/>
    <mergeCell ref="E46:G46"/>
    <mergeCell ref="E47:G47"/>
    <mergeCell ref="K47:K49"/>
    <mergeCell ref="E48:G48"/>
    <mergeCell ref="E49:G49"/>
    <mergeCell ref="A52:B52"/>
    <mergeCell ref="C52:C53"/>
    <mergeCell ref="D52:G53"/>
    <mergeCell ref="H52:H53"/>
    <mergeCell ref="I52:I53"/>
    <mergeCell ref="J52:J53"/>
    <mergeCell ref="K52:K53"/>
    <mergeCell ref="D54:D56"/>
    <mergeCell ref="F54:F65"/>
    <mergeCell ref="G54:G65"/>
    <mergeCell ref="D57:D59"/>
    <mergeCell ref="D60:D62"/>
    <mergeCell ref="K63:K65"/>
    <mergeCell ref="A68:B68"/>
    <mergeCell ref="C68:C69"/>
    <mergeCell ref="D68:G69"/>
    <mergeCell ref="H68:H69"/>
    <mergeCell ref="I68:I69"/>
    <mergeCell ref="J68:J69"/>
    <mergeCell ref="K68:K69"/>
    <mergeCell ref="D70:D72"/>
    <mergeCell ref="E70:G70"/>
    <mergeCell ref="E71:G71"/>
    <mergeCell ref="E72:G72"/>
    <mergeCell ref="D73:D75"/>
    <mergeCell ref="E73:G73"/>
    <mergeCell ref="E74:G74"/>
    <mergeCell ref="E75:G75"/>
    <mergeCell ref="D76:D78"/>
    <mergeCell ref="E76:G76"/>
    <mergeCell ref="E77:G77"/>
    <mergeCell ref="E78:G78"/>
    <mergeCell ref="E79:G79"/>
    <mergeCell ref="K79:K81"/>
    <mergeCell ref="E80:G80"/>
    <mergeCell ref="E81:G81"/>
    <mergeCell ref="A84:B84"/>
    <mergeCell ref="C84:C85"/>
    <mergeCell ref="D84:G85"/>
    <mergeCell ref="H84:H85"/>
    <mergeCell ref="I84:I85"/>
    <mergeCell ref="J84:J85"/>
    <mergeCell ref="K84:K85"/>
    <mergeCell ref="D86:D88"/>
    <mergeCell ref="F86:F97"/>
    <mergeCell ref="G86:G97"/>
    <mergeCell ref="D89:D91"/>
    <mergeCell ref="D92:D94"/>
    <mergeCell ref="K95:K97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0.14"/>
    <col collapsed="false" customWidth="true" hidden="true" outlineLevel="0" max="6" min="6" style="185" width="22.29"/>
    <col collapsed="false" customWidth="true" hidden="false" outlineLevel="0" max="7" min="7" style="185" width="10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s="185" customFormat="true" ht="18.75" hidden="false" customHeight="false" outlineLevel="0" collapsed="false">
      <c r="A2" s="266" t="s">
        <v>181</v>
      </c>
      <c r="B2" s="266"/>
      <c r="C2" s="266"/>
      <c r="D2" s="266"/>
      <c r="E2" s="183" t="s">
        <v>182</v>
      </c>
      <c r="K2" s="186"/>
    </row>
    <row r="3" s="185" customFormat="true" ht="18.75" hidden="false" customHeight="false" outlineLevel="0" collapsed="false">
      <c r="A3" s="295" t="s">
        <v>179</v>
      </c>
      <c r="B3" s="295"/>
      <c r="C3" s="295"/>
      <c r="D3" s="295"/>
      <c r="E3" s="183" t="s">
        <v>180</v>
      </c>
      <c r="K3" s="186"/>
    </row>
    <row r="4" customFormat="false" ht="18.75" hidden="false" customHeight="false" outlineLevel="0" collapsed="false">
      <c r="A4" s="183" t="s">
        <v>113</v>
      </c>
      <c r="B4" s="264"/>
      <c r="C4" s="222"/>
      <c r="D4" s="289"/>
      <c r="E4" s="289"/>
      <c r="F4" s="290"/>
      <c r="G4" s="290"/>
      <c r="H4" s="291"/>
      <c r="I4" s="291"/>
      <c r="J4" s="291"/>
      <c r="K4" s="292"/>
      <c r="L4" s="223"/>
      <c r="M4" s="293"/>
    </row>
    <row r="5" customFormat="false" ht="17.2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5.7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624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926</v>
      </c>
      <c r="J7" s="123" t="n">
        <v>921</v>
      </c>
      <c r="K7" s="207" t="s">
        <v>148</v>
      </c>
    </row>
    <row r="8" s="265" customFormat="true" ht="13.5" hidden="false" customHeight="true" outlineLevel="0" collapsed="false">
      <c r="A8" s="229" t="s">
        <v>17</v>
      </c>
      <c r="B8" s="229" t="n">
        <v>3315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7*J17,0)</f>
        <v>913</v>
      </c>
      <c r="J8" s="132" t="n">
        <v>922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316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7*J17,0)</f>
        <v>30</v>
      </c>
      <c r="J9" s="263" t="n">
        <v>31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625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1842</v>
      </c>
      <c r="J10" s="141" t="n">
        <v>1840</v>
      </c>
      <c r="K10" s="207" t="s">
        <v>148</v>
      </c>
    </row>
    <row r="11" s="265" customFormat="true" ht="13.5" hidden="false" customHeight="true" outlineLevel="0" collapsed="false">
      <c r="A11" s="229" t="s">
        <v>17</v>
      </c>
      <c r="B11" s="229" t="n">
        <v>3317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1844</v>
      </c>
      <c r="J11" s="144" t="n">
        <v>1841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318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60</v>
      </c>
      <c r="J12" s="216" t="n">
        <v>61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626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2778</v>
      </c>
      <c r="J13" s="141" t="n">
        <v>2760</v>
      </c>
      <c r="K13" s="207" t="s">
        <v>148</v>
      </c>
    </row>
    <row r="14" s="265" customFormat="true" ht="13.5" hidden="false" customHeight="true" outlineLevel="0" collapsed="false">
      <c r="A14" s="229" t="s">
        <v>17</v>
      </c>
      <c r="B14" s="229" t="n">
        <v>3319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739</v>
      </c>
      <c r="J14" s="144" t="n">
        <v>2762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320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93</v>
      </c>
      <c r="J15" s="216" t="n">
        <v>92</v>
      </c>
      <c r="K15" s="217" t="s">
        <v>161</v>
      </c>
    </row>
    <row r="16" customFormat="false" ht="27" hidden="false" customHeight="true" outlineLevel="0" collapsed="false">
      <c r="A16" s="201" t="s">
        <v>17</v>
      </c>
      <c r="B16" s="201" t="n">
        <v>3321</v>
      </c>
      <c r="C16" s="214" t="s">
        <v>131</v>
      </c>
      <c r="D16" s="139" t="s">
        <v>132</v>
      </c>
      <c r="E16" s="120" t="s">
        <v>164</v>
      </c>
      <c r="F16" s="120"/>
      <c r="G16" s="120"/>
      <c r="H16" s="219" t="n">
        <v>266</v>
      </c>
      <c r="I16" s="219" t="n">
        <v>190</v>
      </c>
      <c r="J16" s="216" t="n">
        <v>211</v>
      </c>
      <c r="K16" s="220" t="s">
        <v>165</v>
      </c>
    </row>
    <row r="17" customFormat="false" ht="27" hidden="false" customHeight="true" outlineLevel="0" collapsed="false">
      <c r="A17" s="201" t="s">
        <v>17</v>
      </c>
      <c r="B17" s="201" t="n">
        <v>3322</v>
      </c>
      <c r="C17" s="214" t="s">
        <v>135</v>
      </c>
      <c r="D17" s="139" t="s">
        <v>136</v>
      </c>
      <c r="E17" s="120" t="s">
        <v>166</v>
      </c>
      <c r="F17" s="120"/>
      <c r="G17" s="120"/>
      <c r="H17" s="219" t="n">
        <v>270</v>
      </c>
      <c r="I17" s="219" t="n">
        <v>190</v>
      </c>
      <c r="J17" s="216" t="n">
        <v>211</v>
      </c>
      <c r="K17" s="220"/>
    </row>
    <row r="18" customFormat="false" ht="27" hidden="false" customHeight="true" outlineLevel="0" collapsed="false">
      <c r="A18" s="201" t="s">
        <v>17</v>
      </c>
      <c r="B18" s="201" t="n">
        <v>3323</v>
      </c>
      <c r="C18" s="214" t="s">
        <v>138</v>
      </c>
      <c r="D18" s="120" t="s">
        <v>139</v>
      </c>
      <c r="E18" s="120" t="s">
        <v>167</v>
      </c>
      <c r="F18" s="120"/>
      <c r="G18" s="120"/>
      <c r="H18" s="219" t="n">
        <v>285</v>
      </c>
      <c r="I18" s="219" t="n">
        <v>190</v>
      </c>
      <c r="J18" s="216" t="n">
        <v>211</v>
      </c>
      <c r="K18" s="220"/>
    </row>
    <row r="19" customFormat="false" ht="11.25" hidden="false" customHeight="true" outlineLevel="0" collapsed="false">
      <c r="A19" s="148"/>
      <c r="B19" s="148"/>
      <c r="C19" s="149"/>
      <c r="D19" s="150"/>
      <c r="E19" s="151"/>
      <c r="F19" s="264"/>
      <c r="G19" s="264"/>
      <c r="H19" s="223"/>
      <c r="I19" s="223"/>
      <c r="J19" s="224"/>
      <c r="K19" s="22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264"/>
      <c r="G20" s="223"/>
      <c r="H20" s="223"/>
      <c r="I20" s="224"/>
      <c r="J20" s="225"/>
    </row>
    <row r="21" customFormat="false" ht="17.25" hidden="false" customHeight="true" outlineLevel="0" collapsed="false">
      <c r="A21" s="201" t="s">
        <v>10</v>
      </c>
      <c r="B21" s="201"/>
      <c r="C21" s="201" t="s">
        <v>30</v>
      </c>
      <c r="D21" s="201" t="s">
        <v>31</v>
      </c>
      <c r="E21" s="201"/>
      <c r="F21" s="201"/>
      <c r="G21" s="201"/>
      <c r="H21" s="201" t="s">
        <v>114</v>
      </c>
      <c r="I21" s="201" t="s">
        <v>115</v>
      </c>
      <c r="J21" s="202" t="s">
        <v>32</v>
      </c>
      <c r="K21" s="201" t="s">
        <v>33</v>
      </c>
    </row>
    <row r="22" customFormat="false" ht="18.75" hidden="false" customHeight="true" outlineLevel="0" collapsed="false">
      <c r="A22" s="201" t="s">
        <v>34</v>
      </c>
      <c r="B22" s="201" t="s">
        <v>35</v>
      </c>
      <c r="C22" s="201"/>
      <c r="D22" s="201"/>
      <c r="E22" s="201"/>
      <c r="F22" s="201"/>
      <c r="G22" s="201"/>
      <c r="H22" s="201"/>
      <c r="I22" s="201"/>
      <c r="J22" s="202"/>
      <c r="K22" s="201"/>
    </row>
    <row r="23" s="114" customFormat="true" ht="13.5" hidden="false" customHeight="true" outlineLevel="0" collapsed="false">
      <c r="A23" s="203" t="s">
        <v>17</v>
      </c>
      <c r="B23" s="118" t="n">
        <v>5618</v>
      </c>
      <c r="C23" s="204" t="s">
        <v>142</v>
      </c>
      <c r="D23" s="120" t="s">
        <v>117</v>
      </c>
      <c r="E23" s="226" t="s">
        <v>159</v>
      </c>
      <c r="F23" s="228" t="s">
        <v>168</v>
      </c>
      <c r="G23" s="228" t="s">
        <v>168</v>
      </c>
      <c r="H23" s="206" t="n">
        <v>1168</v>
      </c>
      <c r="I23" s="206" t="n">
        <f aca="false">ROUND(H23/H32*J32,0)</f>
        <v>834</v>
      </c>
      <c r="J23" s="141" t="n">
        <v>829</v>
      </c>
      <c r="K23" s="207" t="s">
        <v>148</v>
      </c>
    </row>
    <row r="24" s="265" customFormat="true" ht="13.5" hidden="false" customHeight="false" outlineLevel="0" collapsed="false">
      <c r="A24" s="229" t="s">
        <v>17</v>
      </c>
      <c r="B24" s="229" t="n">
        <v>5315</v>
      </c>
      <c r="C24" s="230" t="s">
        <v>142</v>
      </c>
      <c r="D24" s="120"/>
      <c r="E24" s="231" t="s">
        <v>159</v>
      </c>
      <c r="F24" s="228"/>
      <c r="G24" s="228"/>
      <c r="H24" s="239" t="n">
        <v>1168</v>
      </c>
      <c r="I24" s="239" t="n">
        <f aca="false">ROUND(H24/H33*J33,0)</f>
        <v>822</v>
      </c>
      <c r="J24" s="144" t="n">
        <v>830</v>
      </c>
      <c r="K24" s="163" t="s">
        <v>148</v>
      </c>
    </row>
    <row r="25" customFormat="false" ht="13.5" hidden="false" customHeight="false" outlineLevel="0" collapsed="false">
      <c r="A25" s="201" t="s">
        <v>17</v>
      </c>
      <c r="B25" s="201" t="n">
        <v>5316</v>
      </c>
      <c r="C25" s="214" t="s">
        <v>144</v>
      </c>
      <c r="D25" s="120"/>
      <c r="E25" s="139" t="s">
        <v>160</v>
      </c>
      <c r="F25" s="228"/>
      <c r="G25" s="228"/>
      <c r="H25" s="211" t="n">
        <v>38</v>
      </c>
      <c r="I25" s="211" t="n">
        <f aca="false">ROUND(H25/H33*J33,0)</f>
        <v>27</v>
      </c>
      <c r="J25" s="216" t="n">
        <v>28</v>
      </c>
      <c r="K25" s="217" t="s">
        <v>161</v>
      </c>
    </row>
    <row r="26" s="114" customFormat="true" ht="13.5" hidden="false" customHeight="true" outlineLevel="0" collapsed="false">
      <c r="A26" s="203" t="s">
        <v>17</v>
      </c>
      <c r="B26" s="118" t="n">
        <v>5619</v>
      </c>
      <c r="C26" s="204" t="s">
        <v>145</v>
      </c>
      <c r="D26" s="139" t="s">
        <v>124</v>
      </c>
      <c r="E26" s="226" t="s">
        <v>162</v>
      </c>
      <c r="F26" s="228"/>
      <c r="G26" s="228"/>
      <c r="H26" s="218" t="n">
        <v>2335</v>
      </c>
      <c r="I26" s="206" t="n">
        <f aca="false">J23*2</f>
        <v>1658</v>
      </c>
      <c r="J26" s="141" t="n">
        <v>1656</v>
      </c>
      <c r="K26" s="207" t="s">
        <v>148</v>
      </c>
    </row>
    <row r="27" s="265" customFormat="true" ht="13.5" hidden="false" customHeight="false" outlineLevel="0" collapsed="false">
      <c r="A27" s="229" t="s">
        <v>17</v>
      </c>
      <c r="B27" s="229" t="n">
        <v>5317</v>
      </c>
      <c r="C27" s="230" t="s">
        <v>145</v>
      </c>
      <c r="D27" s="139"/>
      <c r="E27" s="231" t="s">
        <v>162</v>
      </c>
      <c r="F27" s="228"/>
      <c r="G27" s="228"/>
      <c r="H27" s="240" t="n">
        <v>2335</v>
      </c>
      <c r="I27" s="239" t="n">
        <f aca="false">J24*2</f>
        <v>1660</v>
      </c>
      <c r="J27" s="144" t="n">
        <v>1657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318</v>
      </c>
      <c r="C28" s="214" t="s">
        <v>146</v>
      </c>
      <c r="D28" s="139"/>
      <c r="E28" s="139" t="s">
        <v>162</v>
      </c>
      <c r="F28" s="228"/>
      <c r="G28" s="228"/>
      <c r="H28" s="219" t="n">
        <v>77</v>
      </c>
      <c r="I28" s="211" t="n">
        <f aca="false">I25*2</f>
        <v>54</v>
      </c>
      <c r="J28" s="216" t="n">
        <v>55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620</v>
      </c>
      <c r="C29" s="204" t="s">
        <v>147</v>
      </c>
      <c r="D29" s="139" t="s">
        <v>128</v>
      </c>
      <c r="E29" s="226" t="s">
        <v>163</v>
      </c>
      <c r="F29" s="228"/>
      <c r="G29" s="228"/>
      <c r="H29" s="218" t="n">
        <v>3704</v>
      </c>
      <c r="I29" s="206" t="n">
        <f aca="false">I23*3</f>
        <v>2502</v>
      </c>
      <c r="J29" s="141" t="n">
        <v>2484</v>
      </c>
      <c r="K29" s="207" t="s">
        <v>148</v>
      </c>
    </row>
    <row r="30" s="265" customFormat="true" ht="13.5" hidden="false" customHeight="false" outlineLevel="0" collapsed="false">
      <c r="A30" s="229" t="s">
        <v>17</v>
      </c>
      <c r="B30" s="229" t="n">
        <v>5319</v>
      </c>
      <c r="C30" s="230" t="s">
        <v>147</v>
      </c>
      <c r="D30" s="139"/>
      <c r="E30" s="231" t="s">
        <v>163</v>
      </c>
      <c r="F30" s="228"/>
      <c r="G30" s="228"/>
      <c r="H30" s="240" t="n">
        <v>3704</v>
      </c>
      <c r="I30" s="239" t="n">
        <f aca="false">I24*3</f>
        <v>2466</v>
      </c>
      <c r="J30" s="144" t="n">
        <v>2486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320</v>
      </c>
      <c r="C31" s="214" t="s">
        <v>149</v>
      </c>
      <c r="D31" s="139"/>
      <c r="E31" s="139" t="s">
        <v>163</v>
      </c>
      <c r="F31" s="228"/>
      <c r="G31" s="228"/>
      <c r="H31" s="219" t="n">
        <v>122</v>
      </c>
      <c r="I31" s="211" t="n">
        <f aca="false">J25*3</f>
        <v>84</v>
      </c>
      <c r="J31" s="216" t="n">
        <v>83</v>
      </c>
      <c r="K31" s="217" t="s">
        <v>161</v>
      </c>
    </row>
    <row r="32" customFormat="false" ht="27" hidden="false" customHeight="false" outlineLevel="0" collapsed="false">
      <c r="A32" s="201" t="s">
        <v>17</v>
      </c>
      <c r="B32" s="201" t="n">
        <v>5321</v>
      </c>
      <c r="C32" s="214" t="s">
        <v>150</v>
      </c>
      <c r="D32" s="139" t="s">
        <v>132</v>
      </c>
      <c r="E32" s="139" t="s">
        <v>164</v>
      </c>
      <c r="F32" s="228"/>
      <c r="G32" s="228"/>
      <c r="H32" s="219" t="n">
        <v>266</v>
      </c>
      <c r="I32" s="219" t="n">
        <v>190</v>
      </c>
      <c r="J32" s="216" t="n">
        <v>190</v>
      </c>
      <c r="K32" s="220" t="s">
        <v>165</v>
      </c>
    </row>
    <row r="33" customFormat="false" ht="27" hidden="false" customHeight="false" outlineLevel="0" collapsed="false">
      <c r="A33" s="201" t="s">
        <v>17</v>
      </c>
      <c r="B33" s="201" t="n">
        <v>5322</v>
      </c>
      <c r="C33" s="214" t="s">
        <v>151</v>
      </c>
      <c r="D33" s="139" t="s">
        <v>136</v>
      </c>
      <c r="E33" s="139" t="s">
        <v>166</v>
      </c>
      <c r="F33" s="228"/>
      <c r="G33" s="228"/>
      <c r="H33" s="219" t="n">
        <v>270</v>
      </c>
      <c r="I33" s="219" t="n">
        <v>190</v>
      </c>
      <c r="J33" s="216" t="n">
        <v>190</v>
      </c>
      <c r="K33" s="220"/>
    </row>
    <row r="34" customFormat="false" ht="27" hidden="false" customHeight="false" outlineLevel="0" collapsed="false">
      <c r="A34" s="201" t="s">
        <v>17</v>
      </c>
      <c r="B34" s="201" t="n">
        <v>5323</v>
      </c>
      <c r="C34" s="214" t="s">
        <v>152</v>
      </c>
      <c r="D34" s="120" t="s">
        <v>139</v>
      </c>
      <c r="E34" s="120" t="s">
        <v>167</v>
      </c>
      <c r="F34" s="228"/>
      <c r="G34" s="228"/>
      <c r="H34" s="219" t="n">
        <v>285</v>
      </c>
      <c r="I34" s="219" t="n">
        <v>190</v>
      </c>
      <c r="J34" s="216" t="n">
        <v>190</v>
      </c>
      <c r="K34" s="220"/>
    </row>
    <row r="35" customFormat="false" ht="13.5" hidden="false" customHeight="false" outlineLevel="0" collapsed="false">
      <c r="A35" s="221"/>
      <c r="B35" s="221"/>
      <c r="C35" s="222"/>
      <c r="D35" s="180"/>
      <c r="E35" s="180"/>
      <c r="F35" s="264"/>
      <c r="G35" s="264"/>
      <c r="H35" s="223"/>
      <c r="I35" s="223"/>
      <c r="J35" s="224"/>
      <c r="K35" s="225"/>
    </row>
    <row r="36" customFormat="false" ht="18.75" hidden="false" customHeight="false" outlineLevel="0" collapsed="false">
      <c r="A36" s="183" t="s">
        <v>153</v>
      </c>
      <c r="B36" s="264"/>
      <c r="C36" s="222"/>
      <c r="D36" s="289"/>
      <c r="E36" s="289"/>
      <c r="F36" s="290"/>
      <c r="G36" s="290"/>
      <c r="H36" s="291"/>
      <c r="I36" s="291"/>
      <c r="J36" s="291"/>
      <c r="K36" s="292"/>
      <c r="L36" s="223"/>
      <c r="M36" s="293"/>
    </row>
    <row r="37" customFormat="false" ht="13.5" hidden="false" customHeight="true" outlineLevel="0" collapsed="false">
      <c r="A37" s="201" t="s">
        <v>10</v>
      </c>
      <c r="B37" s="201"/>
      <c r="C37" s="201" t="s">
        <v>30</v>
      </c>
      <c r="D37" s="201" t="s">
        <v>31</v>
      </c>
      <c r="E37" s="201"/>
      <c r="F37" s="201"/>
      <c r="G37" s="201"/>
      <c r="H37" s="201" t="s">
        <v>114</v>
      </c>
      <c r="I37" s="201" t="s">
        <v>115</v>
      </c>
      <c r="J37" s="202" t="s">
        <v>32</v>
      </c>
      <c r="K37" s="201" t="s">
        <v>33</v>
      </c>
    </row>
    <row r="38" customFormat="false" ht="13.5" hidden="false" customHeight="false" outlineLevel="0" collapsed="false">
      <c r="A38" s="201" t="s">
        <v>34</v>
      </c>
      <c r="B38" s="201" t="s">
        <v>35</v>
      </c>
      <c r="C38" s="201"/>
      <c r="D38" s="201"/>
      <c r="E38" s="201"/>
      <c r="F38" s="201"/>
      <c r="G38" s="201"/>
      <c r="H38" s="201"/>
      <c r="I38" s="201"/>
      <c r="J38" s="202"/>
      <c r="K38" s="201"/>
    </row>
    <row r="39" s="114" customFormat="true" ht="13.5" hidden="false" customHeight="true" outlineLevel="0" collapsed="false">
      <c r="A39" s="203" t="s">
        <v>17</v>
      </c>
      <c r="B39" s="118" t="n">
        <v>3627</v>
      </c>
      <c r="C39" s="204" t="s">
        <v>116</v>
      </c>
      <c r="D39" s="120" t="s">
        <v>117</v>
      </c>
      <c r="E39" s="237" t="s">
        <v>159</v>
      </c>
      <c r="F39" s="237"/>
      <c r="G39" s="237"/>
      <c r="H39" s="206" t="n">
        <v>1168</v>
      </c>
      <c r="I39" s="206" t="n">
        <f aca="false">ROUND(H39/H48*J48,0)</f>
        <v>926</v>
      </c>
      <c r="J39" s="123" t="n">
        <v>921</v>
      </c>
      <c r="K39" s="207" t="s">
        <v>148</v>
      </c>
    </row>
    <row r="40" s="265" customFormat="true" ht="13.5" hidden="false" customHeight="true" outlineLevel="0" collapsed="false">
      <c r="A40" s="229" t="s">
        <v>17</v>
      </c>
      <c r="B40" s="229" t="n">
        <v>3324</v>
      </c>
      <c r="C40" s="230" t="s">
        <v>116</v>
      </c>
      <c r="D40" s="120"/>
      <c r="E40" s="238" t="s">
        <v>159</v>
      </c>
      <c r="F40" s="238"/>
      <c r="G40" s="238"/>
      <c r="H40" s="239" t="n">
        <v>1168</v>
      </c>
      <c r="I40" s="239" t="n">
        <f aca="false">ROUND(H40/H49*J49,0)</f>
        <v>913</v>
      </c>
      <c r="J40" s="132" t="n">
        <v>922</v>
      </c>
      <c r="K40" s="163" t="s">
        <v>148</v>
      </c>
    </row>
    <row r="41" customFormat="false" ht="13.5" hidden="false" customHeight="true" outlineLevel="0" collapsed="false">
      <c r="A41" s="201" t="s">
        <v>17</v>
      </c>
      <c r="B41" s="201" t="n">
        <v>3325</v>
      </c>
      <c r="C41" s="214" t="s">
        <v>120</v>
      </c>
      <c r="D41" s="120"/>
      <c r="E41" s="120" t="s">
        <v>160</v>
      </c>
      <c r="F41" s="120"/>
      <c r="G41" s="120"/>
      <c r="H41" s="211" t="n">
        <v>38</v>
      </c>
      <c r="I41" s="211" t="n">
        <f aca="false">ROUND(H41/H49*J49,0)</f>
        <v>30</v>
      </c>
      <c r="J41" s="263" t="n">
        <v>31</v>
      </c>
      <c r="K41" s="217" t="s">
        <v>161</v>
      </c>
    </row>
    <row r="42" s="114" customFormat="true" ht="13.5" hidden="false" customHeight="true" outlineLevel="0" collapsed="false">
      <c r="A42" s="203" t="s">
        <v>17</v>
      </c>
      <c r="B42" s="118" t="n">
        <v>3628</v>
      </c>
      <c r="C42" s="204" t="s">
        <v>123</v>
      </c>
      <c r="D42" s="139" t="s">
        <v>124</v>
      </c>
      <c r="E42" s="237" t="s">
        <v>162</v>
      </c>
      <c r="F42" s="237"/>
      <c r="G42" s="237"/>
      <c r="H42" s="218" t="n">
        <v>2335</v>
      </c>
      <c r="I42" s="206" t="n">
        <f aca="false">J39*2</f>
        <v>1842</v>
      </c>
      <c r="J42" s="141" t="n">
        <v>1840</v>
      </c>
      <c r="K42" s="207" t="s">
        <v>148</v>
      </c>
    </row>
    <row r="43" s="265" customFormat="true" ht="13.5" hidden="false" customHeight="true" outlineLevel="0" collapsed="false">
      <c r="A43" s="229" t="s">
        <v>17</v>
      </c>
      <c r="B43" s="229" t="n">
        <v>3326</v>
      </c>
      <c r="C43" s="230" t="s">
        <v>123</v>
      </c>
      <c r="D43" s="139"/>
      <c r="E43" s="238" t="s">
        <v>162</v>
      </c>
      <c r="F43" s="238"/>
      <c r="G43" s="238"/>
      <c r="H43" s="240" t="n">
        <v>2335</v>
      </c>
      <c r="I43" s="239" t="n">
        <f aca="false">J40*2</f>
        <v>1844</v>
      </c>
      <c r="J43" s="144" t="n">
        <v>1841</v>
      </c>
      <c r="K43" s="163" t="s">
        <v>148</v>
      </c>
    </row>
    <row r="44" customFormat="false" ht="13.5" hidden="false" customHeight="true" outlineLevel="0" collapsed="false">
      <c r="A44" s="201" t="s">
        <v>17</v>
      </c>
      <c r="B44" s="201" t="n">
        <v>3327</v>
      </c>
      <c r="C44" s="214" t="s">
        <v>126</v>
      </c>
      <c r="D44" s="139"/>
      <c r="E44" s="120" t="s">
        <v>162</v>
      </c>
      <c r="F44" s="120"/>
      <c r="G44" s="120"/>
      <c r="H44" s="219" t="n">
        <v>77</v>
      </c>
      <c r="I44" s="211" t="n">
        <f aca="false">I41*2</f>
        <v>60</v>
      </c>
      <c r="J44" s="216" t="n">
        <v>61</v>
      </c>
      <c r="K44" s="217" t="s">
        <v>161</v>
      </c>
    </row>
    <row r="45" s="114" customFormat="true" ht="13.5" hidden="false" customHeight="true" outlineLevel="0" collapsed="false">
      <c r="A45" s="203" t="s">
        <v>17</v>
      </c>
      <c r="B45" s="118" t="n">
        <v>3629</v>
      </c>
      <c r="C45" s="204" t="s">
        <v>127</v>
      </c>
      <c r="D45" s="139" t="s">
        <v>128</v>
      </c>
      <c r="E45" s="237" t="s">
        <v>163</v>
      </c>
      <c r="F45" s="237"/>
      <c r="G45" s="237"/>
      <c r="H45" s="218" t="n">
        <v>3704</v>
      </c>
      <c r="I45" s="206" t="n">
        <f aca="false">I39*3</f>
        <v>2778</v>
      </c>
      <c r="J45" s="141" t="n">
        <v>2760</v>
      </c>
      <c r="K45" s="207" t="s">
        <v>148</v>
      </c>
    </row>
    <row r="46" s="265" customFormat="true" ht="13.5" hidden="false" customHeight="true" outlineLevel="0" collapsed="false">
      <c r="A46" s="229" t="s">
        <v>17</v>
      </c>
      <c r="B46" s="229" t="n">
        <v>3328</v>
      </c>
      <c r="C46" s="230" t="s">
        <v>127</v>
      </c>
      <c r="D46" s="139"/>
      <c r="E46" s="238" t="s">
        <v>163</v>
      </c>
      <c r="F46" s="238"/>
      <c r="G46" s="238"/>
      <c r="H46" s="240" t="n">
        <v>3704</v>
      </c>
      <c r="I46" s="239" t="n">
        <f aca="false">I40*3</f>
        <v>2739</v>
      </c>
      <c r="J46" s="144" t="n">
        <v>2762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329</v>
      </c>
      <c r="C47" s="214" t="s">
        <v>130</v>
      </c>
      <c r="D47" s="139"/>
      <c r="E47" s="120" t="s">
        <v>163</v>
      </c>
      <c r="F47" s="120"/>
      <c r="G47" s="120"/>
      <c r="H47" s="219" t="n">
        <v>122</v>
      </c>
      <c r="I47" s="211" t="n">
        <f aca="false">J41*3</f>
        <v>93</v>
      </c>
      <c r="J47" s="216" t="n">
        <v>92</v>
      </c>
      <c r="K47" s="217" t="s">
        <v>161</v>
      </c>
    </row>
    <row r="48" customFormat="false" ht="27" hidden="false" customHeight="true" outlineLevel="0" collapsed="false">
      <c r="A48" s="201" t="s">
        <v>17</v>
      </c>
      <c r="B48" s="201" t="n">
        <v>3330</v>
      </c>
      <c r="C48" s="214" t="s">
        <v>131</v>
      </c>
      <c r="D48" s="139" t="s">
        <v>132</v>
      </c>
      <c r="E48" s="120" t="s">
        <v>164</v>
      </c>
      <c r="F48" s="120"/>
      <c r="G48" s="120"/>
      <c r="H48" s="219" t="n">
        <v>266</v>
      </c>
      <c r="I48" s="219" t="n">
        <v>190</v>
      </c>
      <c r="J48" s="216" t="n">
        <v>211</v>
      </c>
      <c r="K48" s="220" t="s">
        <v>165</v>
      </c>
    </row>
    <row r="49" customFormat="false" ht="27" hidden="false" customHeight="true" outlineLevel="0" collapsed="false">
      <c r="A49" s="201" t="s">
        <v>17</v>
      </c>
      <c r="B49" s="201" t="n">
        <v>3331</v>
      </c>
      <c r="C49" s="214" t="s">
        <v>135</v>
      </c>
      <c r="D49" s="139" t="s">
        <v>136</v>
      </c>
      <c r="E49" s="120" t="s">
        <v>166</v>
      </c>
      <c r="F49" s="120"/>
      <c r="G49" s="120"/>
      <c r="H49" s="219" t="n">
        <v>270</v>
      </c>
      <c r="I49" s="219" t="n">
        <v>190</v>
      </c>
      <c r="J49" s="216" t="n">
        <v>211</v>
      </c>
      <c r="K49" s="220"/>
    </row>
    <row r="50" customFormat="false" ht="27" hidden="false" customHeight="true" outlineLevel="0" collapsed="false">
      <c r="A50" s="201" t="s">
        <v>17</v>
      </c>
      <c r="B50" s="201" t="n">
        <v>3332</v>
      </c>
      <c r="C50" s="214" t="s">
        <v>138</v>
      </c>
      <c r="D50" s="120" t="s">
        <v>139</v>
      </c>
      <c r="E50" s="120" t="s">
        <v>167</v>
      </c>
      <c r="F50" s="120"/>
      <c r="G50" s="120"/>
      <c r="H50" s="219" t="n">
        <v>285</v>
      </c>
      <c r="I50" s="219" t="n">
        <v>190</v>
      </c>
      <c r="J50" s="216" t="n">
        <v>211</v>
      </c>
      <c r="K50" s="220"/>
    </row>
    <row r="51" customFormat="false" ht="11.25" hidden="false" customHeight="true" outlineLevel="0" collapsed="false">
      <c r="A51" s="148"/>
      <c r="B51" s="148"/>
      <c r="C51" s="149"/>
      <c r="D51" s="150"/>
      <c r="E51" s="151"/>
      <c r="F51" s="264"/>
      <c r="G51" s="264"/>
      <c r="H51" s="223"/>
      <c r="I51" s="223"/>
      <c r="J51" s="224"/>
      <c r="K51" s="225"/>
    </row>
    <row r="52" customFormat="false" ht="18.75" hidden="false" customHeight="true" outlineLevel="0" collapsed="false">
      <c r="A52" s="156" t="s">
        <v>141</v>
      </c>
      <c r="B52" s="148"/>
      <c r="C52" s="149"/>
      <c r="D52" s="150"/>
      <c r="E52" s="151"/>
      <c r="F52" s="264"/>
      <c r="G52" s="223"/>
      <c r="H52" s="223"/>
      <c r="I52" s="224"/>
      <c r="J52" s="225"/>
    </row>
    <row r="53" customFormat="false" ht="17.25" hidden="false" customHeight="true" outlineLevel="0" collapsed="false">
      <c r="A53" s="201" t="s">
        <v>10</v>
      </c>
      <c r="B53" s="201"/>
      <c r="C53" s="201" t="s">
        <v>30</v>
      </c>
      <c r="D53" s="201" t="s">
        <v>31</v>
      </c>
      <c r="E53" s="201"/>
      <c r="F53" s="201"/>
      <c r="G53" s="201"/>
      <c r="H53" s="201" t="s">
        <v>114</v>
      </c>
      <c r="I53" s="201" t="s">
        <v>115</v>
      </c>
      <c r="J53" s="202" t="s">
        <v>32</v>
      </c>
      <c r="K53" s="201" t="s">
        <v>33</v>
      </c>
    </row>
    <row r="54" customFormat="false" ht="18.75" hidden="false" customHeight="true" outlineLevel="0" collapsed="false">
      <c r="A54" s="201" t="s">
        <v>34</v>
      </c>
      <c r="B54" s="201" t="s">
        <v>35</v>
      </c>
      <c r="C54" s="201"/>
      <c r="D54" s="201"/>
      <c r="E54" s="201"/>
      <c r="F54" s="201"/>
      <c r="G54" s="201"/>
      <c r="H54" s="201"/>
      <c r="I54" s="201"/>
      <c r="J54" s="202"/>
      <c r="K54" s="201"/>
    </row>
    <row r="55" s="114" customFormat="true" ht="13.5" hidden="false" customHeight="true" outlineLevel="0" collapsed="false">
      <c r="A55" s="203" t="s">
        <v>17</v>
      </c>
      <c r="B55" s="118" t="n">
        <v>5621</v>
      </c>
      <c r="C55" s="204" t="s">
        <v>142</v>
      </c>
      <c r="D55" s="120" t="s">
        <v>117</v>
      </c>
      <c r="E55" s="226" t="s">
        <v>159</v>
      </c>
      <c r="F55" s="228" t="s">
        <v>168</v>
      </c>
      <c r="G55" s="228" t="s">
        <v>168</v>
      </c>
      <c r="H55" s="206" t="n">
        <v>1168</v>
      </c>
      <c r="I55" s="206" t="n">
        <f aca="false">ROUND(H55/H64*J64,0)</f>
        <v>834</v>
      </c>
      <c r="J55" s="141" t="n">
        <v>829</v>
      </c>
      <c r="K55" s="207" t="s">
        <v>148</v>
      </c>
    </row>
    <row r="56" s="265" customFormat="true" ht="13.5" hidden="false" customHeight="false" outlineLevel="0" collapsed="false">
      <c r="A56" s="229" t="s">
        <v>17</v>
      </c>
      <c r="B56" s="229" t="n">
        <v>5324</v>
      </c>
      <c r="C56" s="230" t="s">
        <v>142</v>
      </c>
      <c r="D56" s="120"/>
      <c r="E56" s="231" t="s">
        <v>159</v>
      </c>
      <c r="F56" s="228"/>
      <c r="G56" s="228"/>
      <c r="H56" s="239" t="n">
        <v>1168</v>
      </c>
      <c r="I56" s="239" t="n">
        <f aca="false">ROUND(H56/H65*J65,0)</f>
        <v>822</v>
      </c>
      <c r="J56" s="144" t="n">
        <v>830</v>
      </c>
      <c r="K56" s="163" t="s">
        <v>148</v>
      </c>
    </row>
    <row r="57" customFormat="false" ht="13.5" hidden="false" customHeight="false" outlineLevel="0" collapsed="false">
      <c r="A57" s="201" t="s">
        <v>17</v>
      </c>
      <c r="B57" s="201" t="n">
        <v>5325</v>
      </c>
      <c r="C57" s="214" t="s">
        <v>144</v>
      </c>
      <c r="D57" s="120"/>
      <c r="E57" s="139" t="s">
        <v>160</v>
      </c>
      <c r="F57" s="228"/>
      <c r="G57" s="228"/>
      <c r="H57" s="211" t="n">
        <v>38</v>
      </c>
      <c r="I57" s="211" t="n">
        <f aca="false">ROUND(H57/H65*J65,0)</f>
        <v>27</v>
      </c>
      <c r="J57" s="216" t="n">
        <v>28</v>
      </c>
      <c r="K57" s="217" t="s">
        <v>161</v>
      </c>
    </row>
    <row r="58" s="114" customFormat="true" ht="13.5" hidden="false" customHeight="true" outlineLevel="0" collapsed="false">
      <c r="A58" s="203" t="s">
        <v>17</v>
      </c>
      <c r="B58" s="118" t="n">
        <v>5622</v>
      </c>
      <c r="C58" s="204" t="s">
        <v>145</v>
      </c>
      <c r="D58" s="139" t="s">
        <v>124</v>
      </c>
      <c r="E58" s="226" t="s">
        <v>162</v>
      </c>
      <c r="F58" s="228"/>
      <c r="G58" s="228"/>
      <c r="H58" s="218" t="n">
        <v>2335</v>
      </c>
      <c r="I58" s="206" t="n">
        <f aca="false">J55*2</f>
        <v>1658</v>
      </c>
      <c r="J58" s="141" t="n">
        <v>1656</v>
      </c>
      <c r="K58" s="207" t="s">
        <v>148</v>
      </c>
    </row>
    <row r="59" s="265" customFormat="true" ht="13.5" hidden="false" customHeight="false" outlineLevel="0" collapsed="false">
      <c r="A59" s="229" t="s">
        <v>17</v>
      </c>
      <c r="B59" s="229" t="n">
        <v>5326</v>
      </c>
      <c r="C59" s="230" t="s">
        <v>145</v>
      </c>
      <c r="D59" s="139"/>
      <c r="E59" s="231" t="s">
        <v>162</v>
      </c>
      <c r="F59" s="228"/>
      <c r="G59" s="228"/>
      <c r="H59" s="240" t="n">
        <v>2335</v>
      </c>
      <c r="I59" s="239" t="n">
        <f aca="false">J56*2</f>
        <v>1660</v>
      </c>
      <c r="J59" s="144" t="n">
        <v>1657</v>
      </c>
      <c r="K59" s="163" t="s">
        <v>148</v>
      </c>
    </row>
    <row r="60" customFormat="false" ht="13.5" hidden="false" customHeight="false" outlineLevel="0" collapsed="false">
      <c r="A60" s="201" t="s">
        <v>17</v>
      </c>
      <c r="B60" s="201" t="n">
        <v>5327</v>
      </c>
      <c r="C60" s="214" t="s">
        <v>146</v>
      </c>
      <c r="D60" s="139"/>
      <c r="E60" s="139" t="s">
        <v>162</v>
      </c>
      <c r="F60" s="228"/>
      <c r="G60" s="228"/>
      <c r="H60" s="219" t="n">
        <v>77</v>
      </c>
      <c r="I60" s="211" t="n">
        <f aca="false">I57*2</f>
        <v>54</v>
      </c>
      <c r="J60" s="216" t="n">
        <v>55</v>
      </c>
      <c r="K60" s="217" t="s">
        <v>161</v>
      </c>
    </row>
    <row r="61" s="114" customFormat="true" ht="13.5" hidden="false" customHeight="true" outlineLevel="0" collapsed="false">
      <c r="A61" s="203" t="s">
        <v>17</v>
      </c>
      <c r="B61" s="118" t="n">
        <v>5623</v>
      </c>
      <c r="C61" s="204" t="s">
        <v>147</v>
      </c>
      <c r="D61" s="139" t="s">
        <v>128</v>
      </c>
      <c r="E61" s="226" t="s">
        <v>163</v>
      </c>
      <c r="F61" s="228"/>
      <c r="G61" s="228"/>
      <c r="H61" s="218" t="n">
        <v>3704</v>
      </c>
      <c r="I61" s="206" t="n">
        <f aca="false">I55*3</f>
        <v>2502</v>
      </c>
      <c r="J61" s="141" t="n">
        <v>2484</v>
      </c>
      <c r="K61" s="207" t="s">
        <v>148</v>
      </c>
    </row>
    <row r="62" s="265" customFormat="true" ht="13.5" hidden="false" customHeight="false" outlineLevel="0" collapsed="false">
      <c r="A62" s="229" t="s">
        <v>17</v>
      </c>
      <c r="B62" s="229" t="n">
        <v>5328</v>
      </c>
      <c r="C62" s="230" t="s">
        <v>147</v>
      </c>
      <c r="D62" s="139"/>
      <c r="E62" s="231" t="s">
        <v>163</v>
      </c>
      <c r="F62" s="228"/>
      <c r="G62" s="228"/>
      <c r="H62" s="240" t="n">
        <v>3704</v>
      </c>
      <c r="I62" s="239" t="n">
        <f aca="false">I56*3</f>
        <v>2466</v>
      </c>
      <c r="J62" s="144" t="n">
        <v>2486</v>
      </c>
      <c r="K62" s="163" t="s">
        <v>148</v>
      </c>
    </row>
    <row r="63" customFormat="false" ht="13.5" hidden="false" customHeight="false" outlineLevel="0" collapsed="false">
      <c r="A63" s="201" t="s">
        <v>17</v>
      </c>
      <c r="B63" s="201" t="n">
        <v>5329</v>
      </c>
      <c r="C63" s="214" t="s">
        <v>149</v>
      </c>
      <c r="D63" s="139"/>
      <c r="E63" s="139" t="s">
        <v>163</v>
      </c>
      <c r="F63" s="228"/>
      <c r="G63" s="228"/>
      <c r="H63" s="219" t="n">
        <v>122</v>
      </c>
      <c r="I63" s="211" t="n">
        <f aca="false">J57*3</f>
        <v>84</v>
      </c>
      <c r="J63" s="216" t="n">
        <v>83</v>
      </c>
      <c r="K63" s="217" t="s">
        <v>161</v>
      </c>
    </row>
    <row r="64" customFormat="false" ht="27" hidden="false" customHeight="false" outlineLevel="0" collapsed="false">
      <c r="A64" s="201" t="s">
        <v>17</v>
      </c>
      <c r="B64" s="201" t="n">
        <v>5330</v>
      </c>
      <c r="C64" s="214" t="s">
        <v>150</v>
      </c>
      <c r="D64" s="139" t="s">
        <v>132</v>
      </c>
      <c r="E64" s="139" t="s">
        <v>164</v>
      </c>
      <c r="F64" s="228"/>
      <c r="G64" s="228"/>
      <c r="H64" s="219" t="n">
        <v>266</v>
      </c>
      <c r="I64" s="219" t="n">
        <v>190</v>
      </c>
      <c r="J64" s="216" t="n">
        <v>190</v>
      </c>
      <c r="K64" s="220" t="s">
        <v>165</v>
      </c>
    </row>
    <row r="65" customFormat="false" ht="27" hidden="false" customHeight="false" outlineLevel="0" collapsed="false">
      <c r="A65" s="201" t="s">
        <v>17</v>
      </c>
      <c r="B65" s="201" t="n">
        <v>5331</v>
      </c>
      <c r="C65" s="214" t="s">
        <v>151</v>
      </c>
      <c r="D65" s="139" t="s">
        <v>136</v>
      </c>
      <c r="E65" s="139" t="s">
        <v>166</v>
      </c>
      <c r="F65" s="228"/>
      <c r="G65" s="228"/>
      <c r="H65" s="219" t="n">
        <v>270</v>
      </c>
      <c r="I65" s="219" t="n">
        <v>190</v>
      </c>
      <c r="J65" s="216" t="n">
        <v>190</v>
      </c>
      <c r="K65" s="220"/>
    </row>
    <row r="66" customFormat="false" ht="27" hidden="false" customHeight="false" outlineLevel="0" collapsed="false">
      <c r="A66" s="201" t="s">
        <v>17</v>
      </c>
      <c r="B66" s="201" t="n">
        <v>5332</v>
      </c>
      <c r="C66" s="214" t="s">
        <v>152</v>
      </c>
      <c r="D66" s="120" t="s">
        <v>139</v>
      </c>
      <c r="E66" s="120" t="s">
        <v>167</v>
      </c>
      <c r="F66" s="228"/>
      <c r="G66" s="228"/>
      <c r="H66" s="219" t="n">
        <v>285</v>
      </c>
      <c r="I66" s="219" t="n">
        <v>190</v>
      </c>
      <c r="J66" s="216" t="n">
        <v>190</v>
      </c>
      <c r="K66" s="220"/>
    </row>
    <row r="67" customFormat="false" ht="13.5" hidden="false" customHeight="false" outlineLevel="0" collapsed="false">
      <c r="A67" s="221"/>
      <c r="B67" s="221"/>
      <c r="C67" s="222"/>
      <c r="D67" s="180"/>
      <c r="E67" s="180"/>
      <c r="F67" s="264"/>
      <c r="G67" s="264"/>
      <c r="H67" s="223"/>
      <c r="I67" s="223"/>
      <c r="J67" s="224"/>
      <c r="K67" s="225"/>
    </row>
    <row r="68" customFormat="false" ht="18.75" hidden="false" customHeight="false" outlineLevel="0" collapsed="false">
      <c r="A68" s="183" t="s">
        <v>154</v>
      </c>
      <c r="B68" s="264"/>
      <c r="C68" s="222"/>
      <c r="D68" s="289"/>
      <c r="E68" s="289"/>
      <c r="F68" s="290"/>
      <c r="G68" s="290"/>
      <c r="H68" s="291"/>
      <c r="I68" s="291"/>
      <c r="J68" s="291"/>
      <c r="K68" s="292"/>
      <c r="L68" s="223"/>
      <c r="M68" s="293"/>
    </row>
    <row r="69" customFormat="false" ht="13.5" hidden="false" customHeight="true" outlineLevel="0" collapsed="false">
      <c r="A69" s="201" t="s">
        <v>10</v>
      </c>
      <c r="B69" s="201"/>
      <c r="C69" s="201" t="s">
        <v>30</v>
      </c>
      <c r="D69" s="201" t="s">
        <v>31</v>
      </c>
      <c r="E69" s="201"/>
      <c r="F69" s="201"/>
      <c r="G69" s="201"/>
      <c r="H69" s="201" t="s">
        <v>114</v>
      </c>
      <c r="I69" s="201" t="s">
        <v>115</v>
      </c>
      <c r="J69" s="202" t="s">
        <v>32</v>
      </c>
      <c r="K69" s="201" t="s">
        <v>33</v>
      </c>
    </row>
    <row r="70" customFormat="false" ht="13.5" hidden="false" customHeight="false" outlineLevel="0" collapsed="false">
      <c r="A70" s="201" t="s">
        <v>34</v>
      </c>
      <c r="B70" s="201" t="s">
        <v>35</v>
      </c>
      <c r="C70" s="201"/>
      <c r="D70" s="201"/>
      <c r="E70" s="201"/>
      <c r="F70" s="201"/>
      <c r="G70" s="201"/>
      <c r="H70" s="201"/>
      <c r="I70" s="201"/>
      <c r="J70" s="202"/>
      <c r="K70" s="201"/>
    </row>
    <row r="71" s="114" customFormat="true" ht="13.5" hidden="false" customHeight="true" outlineLevel="0" collapsed="false">
      <c r="A71" s="203" t="s">
        <v>17</v>
      </c>
      <c r="B71" s="118" t="n">
        <v>3630</v>
      </c>
      <c r="C71" s="204" t="s">
        <v>116</v>
      </c>
      <c r="D71" s="120" t="s">
        <v>117</v>
      </c>
      <c r="E71" s="237" t="s">
        <v>159</v>
      </c>
      <c r="F71" s="237"/>
      <c r="G71" s="237"/>
      <c r="H71" s="206" t="n">
        <v>1168</v>
      </c>
      <c r="I71" s="206" t="n">
        <f aca="false">ROUND(H71/H80*J80,0)</f>
        <v>926</v>
      </c>
      <c r="J71" s="123" t="n">
        <v>921</v>
      </c>
      <c r="K71" s="207" t="s">
        <v>148</v>
      </c>
    </row>
    <row r="72" s="265" customFormat="true" ht="13.5" hidden="false" customHeight="true" outlineLevel="0" collapsed="false">
      <c r="A72" s="229" t="s">
        <v>17</v>
      </c>
      <c r="B72" s="229" t="n">
        <v>3333</v>
      </c>
      <c r="C72" s="230" t="s">
        <v>116</v>
      </c>
      <c r="D72" s="120"/>
      <c r="E72" s="238" t="s">
        <v>159</v>
      </c>
      <c r="F72" s="238"/>
      <c r="G72" s="238"/>
      <c r="H72" s="239" t="n">
        <v>1168</v>
      </c>
      <c r="I72" s="239" t="n">
        <f aca="false">ROUND(H72/H81*J81,0)</f>
        <v>913</v>
      </c>
      <c r="J72" s="132" t="n">
        <v>922</v>
      </c>
      <c r="K72" s="163" t="s">
        <v>148</v>
      </c>
    </row>
    <row r="73" customFormat="false" ht="13.5" hidden="false" customHeight="true" outlineLevel="0" collapsed="false">
      <c r="A73" s="201" t="s">
        <v>17</v>
      </c>
      <c r="B73" s="201" t="n">
        <v>3334</v>
      </c>
      <c r="C73" s="214" t="s">
        <v>120</v>
      </c>
      <c r="D73" s="120"/>
      <c r="E73" s="120" t="s">
        <v>160</v>
      </c>
      <c r="F73" s="120"/>
      <c r="G73" s="120"/>
      <c r="H73" s="211" t="n">
        <v>38</v>
      </c>
      <c r="I73" s="211" t="n">
        <f aca="false">ROUND(H73/H81*J81,0)</f>
        <v>30</v>
      </c>
      <c r="J73" s="263" t="n">
        <v>31</v>
      </c>
      <c r="K73" s="217" t="s">
        <v>161</v>
      </c>
    </row>
    <row r="74" s="114" customFormat="true" ht="13.5" hidden="false" customHeight="true" outlineLevel="0" collapsed="false">
      <c r="A74" s="203" t="s">
        <v>17</v>
      </c>
      <c r="B74" s="118" t="n">
        <v>3631</v>
      </c>
      <c r="C74" s="204" t="s">
        <v>123</v>
      </c>
      <c r="D74" s="139" t="s">
        <v>124</v>
      </c>
      <c r="E74" s="237" t="s">
        <v>162</v>
      </c>
      <c r="F74" s="237"/>
      <c r="G74" s="237"/>
      <c r="H74" s="218" t="n">
        <v>2335</v>
      </c>
      <c r="I74" s="206" t="n">
        <f aca="false">J71*2</f>
        <v>1842</v>
      </c>
      <c r="J74" s="141" t="n">
        <v>1840</v>
      </c>
      <c r="K74" s="207" t="s">
        <v>148</v>
      </c>
    </row>
    <row r="75" s="265" customFormat="true" ht="13.5" hidden="false" customHeight="true" outlineLevel="0" collapsed="false">
      <c r="A75" s="229" t="s">
        <v>17</v>
      </c>
      <c r="B75" s="229" t="n">
        <v>3335</v>
      </c>
      <c r="C75" s="230" t="s">
        <v>123</v>
      </c>
      <c r="D75" s="139"/>
      <c r="E75" s="238" t="s">
        <v>162</v>
      </c>
      <c r="F75" s="238"/>
      <c r="G75" s="238"/>
      <c r="H75" s="240" t="n">
        <v>2335</v>
      </c>
      <c r="I75" s="239" t="n">
        <f aca="false">J72*2</f>
        <v>1844</v>
      </c>
      <c r="J75" s="144" t="n">
        <v>1841</v>
      </c>
      <c r="K75" s="163" t="s">
        <v>148</v>
      </c>
    </row>
    <row r="76" customFormat="false" ht="13.5" hidden="false" customHeight="true" outlineLevel="0" collapsed="false">
      <c r="A76" s="201" t="s">
        <v>17</v>
      </c>
      <c r="B76" s="201" t="n">
        <v>3336</v>
      </c>
      <c r="C76" s="214" t="s">
        <v>126</v>
      </c>
      <c r="D76" s="139"/>
      <c r="E76" s="120" t="s">
        <v>162</v>
      </c>
      <c r="F76" s="120"/>
      <c r="G76" s="120"/>
      <c r="H76" s="219" t="n">
        <v>77</v>
      </c>
      <c r="I76" s="211" t="n">
        <f aca="false">I73*2</f>
        <v>60</v>
      </c>
      <c r="J76" s="216" t="n">
        <v>61</v>
      </c>
      <c r="K76" s="217" t="s">
        <v>161</v>
      </c>
    </row>
    <row r="77" s="114" customFormat="true" ht="13.5" hidden="false" customHeight="true" outlineLevel="0" collapsed="false">
      <c r="A77" s="203" t="s">
        <v>17</v>
      </c>
      <c r="B77" s="118" t="n">
        <v>3633</v>
      </c>
      <c r="C77" s="204" t="s">
        <v>127</v>
      </c>
      <c r="D77" s="139" t="s">
        <v>128</v>
      </c>
      <c r="E77" s="237" t="s">
        <v>163</v>
      </c>
      <c r="F77" s="237"/>
      <c r="G77" s="237"/>
      <c r="H77" s="218" t="n">
        <v>3704</v>
      </c>
      <c r="I77" s="206" t="n">
        <f aca="false">I71*3</f>
        <v>2778</v>
      </c>
      <c r="J77" s="141" t="n">
        <v>2760</v>
      </c>
      <c r="K77" s="207" t="s">
        <v>148</v>
      </c>
    </row>
    <row r="78" s="265" customFormat="true" ht="13.5" hidden="false" customHeight="true" outlineLevel="0" collapsed="false">
      <c r="A78" s="229" t="s">
        <v>17</v>
      </c>
      <c r="B78" s="229" t="n">
        <v>3337</v>
      </c>
      <c r="C78" s="230" t="s">
        <v>127</v>
      </c>
      <c r="D78" s="139"/>
      <c r="E78" s="238" t="s">
        <v>163</v>
      </c>
      <c r="F78" s="238"/>
      <c r="G78" s="238"/>
      <c r="H78" s="240" t="n">
        <v>3704</v>
      </c>
      <c r="I78" s="239" t="n">
        <f aca="false">I72*3</f>
        <v>2739</v>
      </c>
      <c r="J78" s="144" t="n">
        <v>2762</v>
      </c>
      <c r="K78" s="163" t="s">
        <v>148</v>
      </c>
    </row>
    <row r="79" customFormat="false" ht="13.5" hidden="false" customHeight="true" outlineLevel="0" collapsed="false">
      <c r="A79" s="201" t="s">
        <v>17</v>
      </c>
      <c r="B79" s="201" t="n">
        <v>3338</v>
      </c>
      <c r="C79" s="214" t="s">
        <v>130</v>
      </c>
      <c r="D79" s="139"/>
      <c r="E79" s="120" t="s">
        <v>163</v>
      </c>
      <c r="F79" s="120"/>
      <c r="G79" s="120"/>
      <c r="H79" s="219" t="n">
        <v>122</v>
      </c>
      <c r="I79" s="211" t="n">
        <f aca="false">J73*3</f>
        <v>93</v>
      </c>
      <c r="J79" s="216" t="n">
        <v>92</v>
      </c>
      <c r="K79" s="217" t="s">
        <v>161</v>
      </c>
    </row>
    <row r="80" customFormat="false" ht="27" hidden="false" customHeight="true" outlineLevel="0" collapsed="false">
      <c r="A80" s="201" t="s">
        <v>17</v>
      </c>
      <c r="B80" s="201" t="n">
        <v>3339</v>
      </c>
      <c r="C80" s="214" t="s">
        <v>131</v>
      </c>
      <c r="D80" s="139" t="s">
        <v>132</v>
      </c>
      <c r="E80" s="120" t="s">
        <v>164</v>
      </c>
      <c r="F80" s="120"/>
      <c r="G80" s="120"/>
      <c r="H80" s="219" t="n">
        <v>266</v>
      </c>
      <c r="I80" s="219" t="n">
        <v>190</v>
      </c>
      <c r="J80" s="216" t="n">
        <v>211</v>
      </c>
      <c r="K80" s="220" t="s">
        <v>165</v>
      </c>
    </row>
    <row r="81" customFormat="false" ht="27" hidden="false" customHeight="true" outlineLevel="0" collapsed="false">
      <c r="A81" s="201" t="s">
        <v>17</v>
      </c>
      <c r="B81" s="201" t="n">
        <v>3340</v>
      </c>
      <c r="C81" s="214" t="s">
        <v>135</v>
      </c>
      <c r="D81" s="139" t="s">
        <v>136</v>
      </c>
      <c r="E81" s="120" t="s">
        <v>166</v>
      </c>
      <c r="F81" s="120"/>
      <c r="G81" s="120"/>
      <c r="H81" s="219" t="n">
        <v>270</v>
      </c>
      <c r="I81" s="219" t="n">
        <v>190</v>
      </c>
      <c r="J81" s="216" t="n">
        <v>211</v>
      </c>
      <c r="K81" s="220"/>
    </row>
    <row r="82" customFormat="false" ht="27" hidden="false" customHeight="true" outlineLevel="0" collapsed="false">
      <c r="A82" s="201" t="s">
        <v>17</v>
      </c>
      <c r="B82" s="201" t="n">
        <v>3341</v>
      </c>
      <c r="C82" s="214" t="s">
        <v>138</v>
      </c>
      <c r="D82" s="120" t="s">
        <v>139</v>
      </c>
      <c r="E82" s="120" t="s">
        <v>167</v>
      </c>
      <c r="F82" s="120"/>
      <c r="G82" s="120"/>
      <c r="H82" s="219" t="n">
        <v>285</v>
      </c>
      <c r="I82" s="219" t="n">
        <v>190</v>
      </c>
      <c r="J82" s="216" t="n">
        <v>211</v>
      </c>
      <c r="K82" s="220"/>
    </row>
    <row r="83" customFormat="false" ht="11.25" hidden="false" customHeight="true" outlineLevel="0" collapsed="false">
      <c r="A83" s="148"/>
      <c r="B83" s="148"/>
      <c r="C83" s="149"/>
      <c r="D83" s="150"/>
      <c r="E83" s="151"/>
      <c r="F83" s="264"/>
      <c r="G83" s="264"/>
      <c r="H83" s="223"/>
      <c r="I83" s="223"/>
      <c r="J83" s="224"/>
      <c r="K83" s="225"/>
    </row>
    <row r="84" customFormat="false" ht="18.75" hidden="false" customHeight="true" outlineLevel="0" collapsed="false">
      <c r="A84" s="156" t="s">
        <v>141</v>
      </c>
      <c r="B84" s="148"/>
      <c r="C84" s="149"/>
      <c r="D84" s="150"/>
      <c r="E84" s="151"/>
      <c r="F84" s="264"/>
      <c r="G84" s="223"/>
      <c r="H84" s="223"/>
      <c r="I84" s="224"/>
      <c r="J84" s="225"/>
    </row>
    <row r="85" customFormat="false" ht="17.25" hidden="false" customHeight="true" outlineLevel="0" collapsed="false">
      <c r="A85" s="201" t="s">
        <v>10</v>
      </c>
      <c r="B85" s="201"/>
      <c r="C85" s="201" t="s">
        <v>30</v>
      </c>
      <c r="D85" s="201" t="s">
        <v>31</v>
      </c>
      <c r="E85" s="201"/>
      <c r="F85" s="201"/>
      <c r="G85" s="201"/>
      <c r="H85" s="201" t="s">
        <v>114</v>
      </c>
      <c r="I85" s="201" t="s">
        <v>115</v>
      </c>
      <c r="J85" s="202" t="s">
        <v>32</v>
      </c>
      <c r="K85" s="201" t="s">
        <v>33</v>
      </c>
    </row>
    <row r="86" customFormat="false" ht="18.75" hidden="false" customHeight="true" outlineLevel="0" collapsed="false">
      <c r="A86" s="201" t="s">
        <v>34</v>
      </c>
      <c r="B86" s="201" t="s">
        <v>35</v>
      </c>
      <c r="C86" s="201"/>
      <c r="D86" s="201"/>
      <c r="E86" s="201"/>
      <c r="F86" s="201"/>
      <c r="G86" s="201"/>
      <c r="H86" s="201"/>
      <c r="I86" s="201"/>
      <c r="J86" s="202"/>
      <c r="K86" s="201"/>
    </row>
    <row r="87" s="114" customFormat="true" ht="13.5" hidden="false" customHeight="true" outlineLevel="0" collapsed="false">
      <c r="A87" s="203" t="s">
        <v>17</v>
      </c>
      <c r="B87" s="118" t="n">
        <v>5624</v>
      </c>
      <c r="C87" s="204" t="s">
        <v>142</v>
      </c>
      <c r="D87" s="120" t="s">
        <v>117</v>
      </c>
      <c r="E87" s="226" t="s">
        <v>159</v>
      </c>
      <c r="F87" s="228" t="s">
        <v>168</v>
      </c>
      <c r="G87" s="228" t="s">
        <v>168</v>
      </c>
      <c r="H87" s="206" t="n">
        <v>1168</v>
      </c>
      <c r="I87" s="206" t="n">
        <f aca="false">ROUND(H87/H96*J96,0)</f>
        <v>834</v>
      </c>
      <c r="J87" s="141" t="n">
        <v>829</v>
      </c>
      <c r="K87" s="207" t="s">
        <v>148</v>
      </c>
    </row>
    <row r="88" s="265" customFormat="true" ht="13.5" hidden="false" customHeight="false" outlineLevel="0" collapsed="false">
      <c r="A88" s="229" t="s">
        <v>17</v>
      </c>
      <c r="B88" s="229" t="n">
        <v>5333</v>
      </c>
      <c r="C88" s="230" t="s">
        <v>142</v>
      </c>
      <c r="D88" s="120"/>
      <c r="E88" s="231" t="s">
        <v>159</v>
      </c>
      <c r="F88" s="228"/>
      <c r="G88" s="228"/>
      <c r="H88" s="239" t="n">
        <v>1168</v>
      </c>
      <c r="I88" s="239" t="n">
        <f aca="false">ROUND(H88/H97*J97,0)</f>
        <v>822</v>
      </c>
      <c r="J88" s="144" t="n">
        <v>830</v>
      </c>
      <c r="K88" s="163" t="s">
        <v>148</v>
      </c>
    </row>
    <row r="89" customFormat="false" ht="13.5" hidden="false" customHeight="false" outlineLevel="0" collapsed="false">
      <c r="A89" s="201" t="s">
        <v>17</v>
      </c>
      <c r="B89" s="201" t="n">
        <v>5334</v>
      </c>
      <c r="C89" s="214" t="s">
        <v>144</v>
      </c>
      <c r="D89" s="120"/>
      <c r="E89" s="139" t="s">
        <v>160</v>
      </c>
      <c r="F89" s="228"/>
      <c r="G89" s="228"/>
      <c r="H89" s="211" t="n">
        <v>38</v>
      </c>
      <c r="I89" s="211" t="n">
        <f aca="false">ROUND(H89/H97*J97,0)</f>
        <v>27</v>
      </c>
      <c r="J89" s="216" t="n">
        <v>28</v>
      </c>
      <c r="K89" s="217" t="s">
        <v>161</v>
      </c>
    </row>
    <row r="90" s="114" customFormat="true" ht="13.5" hidden="false" customHeight="true" outlineLevel="0" collapsed="false">
      <c r="A90" s="203" t="s">
        <v>17</v>
      </c>
      <c r="B90" s="118" t="n">
        <v>5625</v>
      </c>
      <c r="C90" s="204" t="s">
        <v>145</v>
      </c>
      <c r="D90" s="139" t="s">
        <v>124</v>
      </c>
      <c r="E90" s="226" t="s">
        <v>162</v>
      </c>
      <c r="F90" s="228"/>
      <c r="G90" s="228"/>
      <c r="H90" s="218" t="n">
        <v>2335</v>
      </c>
      <c r="I90" s="206" t="n">
        <f aca="false">J87*2</f>
        <v>1658</v>
      </c>
      <c r="J90" s="141" t="n">
        <v>1656</v>
      </c>
      <c r="K90" s="207" t="s">
        <v>148</v>
      </c>
    </row>
    <row r="91" s="265" customFormat="true" ht="13.5" hidden="false" customHeight="false" outlineLevel="0" collapsed="false">
      <c r="A91" s="229" t="s">
        <v>17</v>
      </c>
      <c r="B91" s="229" t="n">
        <v>5335</v>
      </c>
      <c r="C91" s="230" t="s">
        <v>145</v>
      </c>
      <c r="D91" s="139"/>
      <c r="E91" s="231" t="s">
        <v>162</v>
      </c>
      <c r="F91" s="228"/>
      <c r="G91" s="228"/>
      <c r="H91" s="240" t="n">
        <v>2335</v>
      </c>
      <c r="I91" s="239" t="n">
        <f aca="false">J88*2</f>
        <v>1660</v>
      </c>
      <c r="J91" s="144" t="n">
        <v>1657</v>
      </c>
      <c r="K91" s="163" t="s">
        <v>148</v>
      </c>
    </row>
    <row r="92" customFormat="false" ht="13.5" hidden="false" customHeight="false" outlineLevel="0" collapsed="false">
      <c r="A92" s="201" t="s">
        <v>17</v>
      </c>
      <c r="B92" s="201" t="n">
        <v>5336</v>
      </c>
      <c r="C92" s="214" t="s">
        <v>146</v>
      </c>
      <c r="D92" s="139"/>
      <c r="E92" s="139" t="s">
        <v>162</v>
      </c>
      <c r="F92" s="228"/>
      <c r="G92" s="228"/>
      <c r="H92" s="219" t="n">
        <v>77</v>
      </c>
      <c r="I92" s="211" t="n">
        <f aca="false">I89*2</f>
        <v>54</v>
      </c>
      <c r="J92" s="216" t="n">
        <v>55</v>
      </c>
      <c r="K92" s="217" t="s">
        <v>161</v>
      </c>
    </row>
    <row r="93" s="114" customFormat="true" ht="13.5" hidden="false" customHeight="true" outlineLevel="0" collapsed="false">
      <c r="A93" s="203" t="s">
        <v>17</v>
      </c>
      <c r="B93" s="118" t="n">
        <v>5627</v>
      </c>
      <c r="C93" s="204" t="s">
        <v>147</v>
      </c>
      <c r="D93" s="139" t="s">
        <v>128</v>
      </c>
      <c r="E93" s="226" t="s">
        <v>163</v>
      </c>
      <c r="F93" s="228"/>
      <c r="G93" s="228"/>
      <c r="H93" s="218" t="n">
        <v>3704</v>
      </c>
      <c r="I93" s="206" t="n">
        <f aca="false">I87*3</f>
        <v>2502</v>
      </c>
      <c r="J93" s="141" t="n">
        <v>2484</v>
      </c>
      <c r="K93" s="207" t="s">
        <v>148</v>
      </c>
    </row>
    <row r="94" s="265" customFormat="true" ht="13.5" hidden="false" customHeight="false" outlineLevel="0" collapsed="false">
      <c r="A94" s="229" t="s">
        <v>17</v>
      </c>
      <c r="B94" s="229" t="n">
        <v>5337</v>
      </c>
      <c r="C94" s="230" t="s">
        <v>147</v>
      </c>
      <c r="D94" s="139"/>
      <c r="E94" s="231" t="s">
        <v>163</v>
      </c>
      <c r="F94" s="228"/>
      <c r="G94" s="228"/>
      <c r="H94" s="240" t="n">
        <v>3704</v>
      </c>
      <c r="I94" s="239" t="n">
        <f aca="false">I88*3</f>
        <v>2466</v>
      </c>
      <c r="J94" s="144" t="n">
        <v>2486</v>
      </c>
      <c r="K94" s="163" t="s">
        <v>148</v>
      </c>
    </row>
    <row r="95" customFormat="false" ht="13.5" hidden="false" customHeight="false" outlineLevel="0" collapsed="false">
      <c r="A95" s="201" t="s">
        <v>17</v>
      </c>
      <c r="B95" s="201" t="n">
        <v>5338</v>
      </c>
      <c r="C95" s="214" t="s">
        <v>149</v>
      </c>
      <c r="D95" s="139"/>
      <c r="E95" s="139" t="s">
        <v>163</v>
      </c>
      <c r="F95" s="228"/>
      <c r="G95" s="228"/>
      <c r="H95" s="219" t="n">
        <v>122</v>
      </c>
      <c r="I95" s="211" t="n">
        <f aca="false">J89*3</f>
        <v>84</v>
      </c>
      <c r="J95" s="216" t="n">
        <v>83</v>
      </c>
      <c r="K95" s="217" t="s">
        <v>161</v>
      </c>
    </row>
    <row r="96" customFormat="false" ht="27" hidden="false" customHeight="false" outlineLevel="0" collapsed="false">
      <c r="A96" s="201" t="s">
        <v>17</v>
      </c>
      <c r="B96" s="201" t="n">
        <v>5339</v>
      </c>
      <c r="C96" s="214" t="s">
        <v>150</v>
      </c>
      <c r="D96" s="139" t="s">
        <v>132</v>
      </c>
      <c r="E96" s="139" t="s">
        <v>164</v>
      </c>
      <c r="F96" s="228"/>
      <c r="G96" s="228"/>
      <c r="H96" s="219" t="n">
        <v>266</v>
      </c>
      <c r="I96" s="219" t="n">
        <v>190</v>
      </c>
      <c r="J96" s="216" t="n">
        <v>190</v>
      </c>
      <c r="K96" s="220" t="s">
        <v>165</v>
      </c>
    </row>
    <row r="97" customFormat="false" ht="27" hidden="false" customHeight="false" outlineLevel="0" collapsed="false">
      <c r="A97" s="201" t="s">
        <v>17</v>
      </c>
      <c r="B97" s="201" t="n">
        <v>5340</v>
      </c>
      <c r="C97" s="214" t="s">
        <v>151</v>
      </c>
      <c r="D97" s="139" t="s">
        <v>136</v>
      </c>
      <c r="E97" s="139" t="s">
        <v>166</v>
      </c>
      <c r="F97" s="228"/>
      <c r="G97" s="228"/>
      <c r="H97" s="219" t="n">
        <v>270</v>
      </c>
      <c r="I97" s="219" t="n">
        <v>190</v>
      </c>
      <c r="J97" s="216" t="n">
        <v>190</v>
      </c>
      <c r="K97" s="220"/>
    </row>
    <row r="98" customFormat="false" ht="27" hidden="false" customHeight="false" outlineLevel="0" collapsed="false">
      <c r="A98" s="201" t="s">
        <v>17</v>
      </c>
      <c r="B98" s="201" t="n">
        <v>5341</v>
      </c>
      <c r="C98" s="214" t="s">
        <v>152</v>
      </c>
      <c r="D98" s="120" t="s">
        <v>139</v>
      </c>
      <c r="E98" s="120" t="s">
        <v>167</v>
      </c>
      <c r="F98" s="228"/>
      <c r="G98" s="228"/>
      <c r="H98" s="219" t="n">
        <v>285</v>
      </c>
      <c r="I98" s="219" t="n">
        <v>190</v>
      </c>
      <c r="J98" s="216" t="n">
        <v>190</v>
      </c>
      <c r="K98" s="220"/>
    </row>
    <row r="99" customFormat="false" ht="13.5" hidden="false" customHeight="false" outlineLevel="0" collapsed="false">
      <c r="A99" s="221"/>
      <c r="B99" s="221"/>
      <c r="C99" s="222"/>
      <c r="D99" s="180"/>
      <c r="E99" s="180"/>
      <c r="F99" s="264"/>
      <c r="G99" s="264"/>
      <c r="H99" s="223"/>
      <c r="I99" s="223"/>
      <c r="J99" s="224"/>
      <c r="K99" s="225"/>
    </row>
  </sheetData>
  <mergeCells count="110">
    <mergeCell ref="A2:D2"/>
    <mergeCell ref="A3:D3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18"/>
    <mergeCell ref="E17:G17"/>
    <mergeCell ref="E18:G18"/>
    <mergeCell ref="A21:B21"/>
    <mergeCell ref="C21:C22"/>
    <mergeCell ref="D21:G22"/>
    <mergeCell ref="H21:H22"/>
    <mergeCell ref="I21:I22"/>
    <mergeCell ref="J21:J22"/>
    <mergeCell ref="K21:K22"/>
    <mergeCell ref="D23:D25"/>
    <mergeCell ref="F23:F34"/>
    <mergeCell ref="G23:G34"/>
    <mergeCell ref="D26:D28"/>
    <mergeCell ref="D29:D31"/>
    <mergeCell ref="K32:K34"/>
    <mergeCell ref="A37:B37"/>
    <mergeCell ref="C37:C38"/>
    <mergeCell ref="D37:G38"/>
    <mergeCell ref="H37:H38"/>
    <mergeCell ref="I37:I38"/>
    <mergeCell ref="J37:J38"/>
    <mergeCell ref="K37:K38"/>
    <mergeCell ref="D39:D41"/>
    <mergeCell ref="E39:G39"/>
    <mergeCell ref="E40:G40"/>
    <mergeCell ref="E41:G41"/>
    <mergeCell ref="D42:D44"/>
    <mergeCell ref="E42:G42"/>
    <mergeCell ref="E43:G43"/>
    <mergeCell ref="E44:G44"/>
    <mergeCell ref="D45:D47"/>
    <mergeCell ref="E45:G45"/>
    <mergeCell ref="E46:G46"/>
    <mergeCell ref="E47:G47"/>
    <mergeCell ref="E48:G48"/>
    <mergeCell ref="K48:K50"/>
    <mergeCell ref="E49:G49"/>
    <mergeCell ref="E50:G50"/>
    <mergeCell ref="A53:B53"/>
    <mergeCell ref="C53:C54"/>
    <mergeCell ref="D53:G54"/>
    <mergeCell ref="H53:H54"/>
    <mergeCell ref="I53:I54"/>
    <mergeCell ref="J53:J54"/>
    <mergeCell ref="K53:K54"/>
    <mergeCell ref="D55:D57"/>
    <mergeCell ref="F55:F66"/>
    <mergeCell ref="G55:G66"/>
    <mergeCell ref="D58:D60"/>
    <mergeCell ref="D61:D63"/>
    <mergeCell ref="K64:K66"/>
    <mergeCell ref="A69:B69"/>
    <mergeCell ref="C69:C70"/>
    <mergeCell ref="D69:G70"/>
    <mergeCell ref="H69:H70"/>
    <mergeCell ref="I69:I70"/>
    <mergeCell ref="J69:J70"/>
    <mergeCell ref="K69:K70"/>
    <mergeCell ref="D71:D73"/>
    <mergeCell ref="E71:G71"/>
    <mergeCell ref="E72:G72"/>
    <mergeCell ref="E73:G73"/>
    <mergeCell ref="D74:D76"/>
    <mergeCell ref="E74:G74"/>
    <mergeCell ref="E75:G75"/>
    <mergeCell ref="E76:G76"/>
    <mergeCell ref="D77:D79"/>
    <mergeCell ref="E77:G77"/>
    <mergeCell ref="E78:G78"/>
    <mergeCell ref="E79:G79"/>
    <mergeCell ref="E80:G80"/>
    <mergeCell ref="K80:K82"/>
    <mergeCell ref="E81:G81"/>
    <mergeCell ref="E82:G82"/>
    <mergeCell ref="A85:B85"/>
    <mergeCell ref="C85:C86"/>
    <mergeCell ref="D85:G86"/>
    <mergeCell ref="H85:H86"/>
    <mergeCell ref="I85:I86"/>
    <mergeCell ref="J85:J86"/>
    <mergeCell ref="K85:K86"/>
    <mergeCell ref="D87:D89"/>
    <mergeCell ref="F87:F98"/>
    <mergeCell ref="G87:G98"/>
    <mergeCell ref="D90:D92"/>
    <mergeCell ref="D93:D95"/>
    <mergeCell ref="K96:K98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1" width="15.14"/>
    <col collapsed="false" customWidth="true" hidden="false" outlineLevel="0" max="2" min="2" style="11" width="28.29"/>
    <col collapsed="false" customWidth="true" hidden="false" outlineLevel="0" max="3" min="3" style="11" width="93.14"/>
    <col collapsed="false" customWidth="true" hidden="false" outlineLevel="0" max="4" min="4" style="11" width="36.14"/>
    <col collapsed="false" customWidth="true" hidden="false" outlineLevel="0" max="5" min="5" style="11" width="16.71"/>
    <col collapsed="false" customWidth="true" hidden="false" outlineLevel="0" max="6" min="6" style="11" width="26"/>
    <col collapsed="false" customWidth="false" hidden="false" outlineLevel="0" max="16384" min="7" style="11" width="9.14"/>
  </cols>
  <sheetData>
    <row r="4" customFormat="false" ht="21.75" hidden="false" customHeight="true" outlineLevel="0" collapsed="false"/>
    <row r="5" customFormat="false" ht="35.25" hidden="false" customHeight="true" outlineLevel="0" collapsed="false">
      <c r="B5" s="12" t="s">
        <v>6</v>
      </c>
      <c r="C5" s="12"/>
    </row>
    <row r="6" customFormat="false" ht="35.25" hidden="false" customHeight="true" outlineLevel="0" collapsed="false">
      <c r="B6" s="13" t="s">
        <v>7</v>
      </c>
      <c r="C6" s="14" t="s">
        <v>8</v>
      </c>
      <c r="D6" s="15" t="s">
        <v>9</v>
      </c>
      <c r="E6" s="16" t="s">
        <v>10</v>
      </c>
    </row>
    <row r="7" customFormat="false" ht="35.25" hidden="false" customHeight="true" outlineLevel="0" collapsed="false">
      <c r="B7" s="17" t="s">
        <v>11</v>
      </c>
      <c r="C7" s="18" t="s">
        <v>12</v>
      </c>
      <c r="D7" s="19" t="s">
        <v>13</v>
      </c>
      <c r="E7" s="20" t="s">
        <v>14</v>
      </c>
    </row>
    <row r="8" customFormat="false" ht="35.25" hidden="false" customHeight="true" outlineLevel="0" collapsed="false">
      <c r="B8" s="17"/>
      <c r="C8" s="21" t="s">
        <v>15</v>
      </c>
      <c r="D8" s="21" t="s">
        <v>16</v>
      </c>
      <c r="E8" s="22" t="s">
        <v>17</v>
      </c>
    </row>
    <row r="9" customFormat="false" ht="35.25" hidden="false" customHeight="true" outlineLevel="0" collapsed="false">
      <c r="B9" s="17" t="s">
        <v>18</v>
      </c>
      <c r="C9" s="18" t="s">
        <v>19</v>
      </c>
      <c r="D9" s="23" t="s">
        <v>20</v>
      </c>
      <c r="E9" s="20" t="s">
        <v>21</v>
      </c>
    </row>
    <row r="10" customFormat="false" ht="35.25" hidden="false" customHeight="true" outlineLevel="0" collapsed="false">
      <c r="B10" s="17"/>
      <c r="C10" s="24" t="s">
        <v>22</v>
      </c>
      <c r="D10" s="25" t="s">
        <v>23</v>
      </c>
      <c r="E10" s="26" t="s">
        <v>24</v>
      </c>
    </row>
    <row r="11" customFormat="false" ht="35.25" hidden="false" customHeight="true" outlineLevel="0" collapsed="false">
      <c r="B11" s="17"/>
      <c r="C11" s="27" t="s">
        <v>25</v>
      </c>
      <c r="D11" s="27" t="s">
        <v>26</v>
      </c>
      <c r="E11" s="26"/>
    </row>
    <row r="12" customFormat="false" ht="36" hidden="false" customHeight="true" outlineLevel="0" collapsed="false">
      <c r="B12" s="28" t="s">
        <v>27</v>
      </c>
      <c r="C12" s="29" t="s">
        <v>27</v>
      </c>
      <c r="D12" s="15"/>
      <c r="E12" s="30" t="s">
        <v>28</v>
      </c>
    </row>
    <row r="13" customFormat="false" ht="12" hidden="false" customHeight="false" outlineLevel="0" collapsed="false">
      <c r="A13" s="31"/>
    </row>
  </sheetData>
  <mergeCells count="4">
    <mergeCell ref="B5:C5"/>
    <mergeCell ref="B7:B8"/>
    <mergeCell ref="B9:B11"/>
    <mergeCell ref="E10:E11"/>
  </mergeCells>
  <printOptions headings="false" gridLines="false" gridLinesSet="true" horizontalCentered="fals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32" width="7.86"/>
    <col collapsed="false" customWidth="true" hidden="false" outlineLevel="0" max="3" min="3" style="32" width="74.86"/>
    <col collapsed="false" customWidth="true" hidden="false" outlineLevel="0" max="4" min="4" style="33" width="39.86"/>
    <col collapsed="false" customWidth="true" hidden="false" outlineLevel="0" max="5" min="5" style="34" width="70.29"/>
    <col collapsed="false" customWidth="true" hidden="false" outlineLevel="0" max="6" min="6" style="35" width="86.86"/>
    <col collapsed="false" customWidth="true" hidden="false" outlineLevel="0" max="7" min="7" style="35" width="32.43"/>
    <col collapsed="false" customWidth="true" hidden="false" outlineLevel="0" max="8" min="8" style="36" width="16.14"/>
    <col collapsed="false" customWidth="true" hidden="false" outlineLevel="0" max="9" min="9" style="37" width="17.29"/>
    <col collapsed="false" customWidth="false" hidden="false" outlineLevel="0" max="10" min="10" style="38" width="9"/>
    <col collapsed="false" customWidth="false" hidden="false" outlineLevel="0" max="16384" min="11" style="32" width="9"/>
  </cols>
  <sheetData>
    <row r="1" customFormat="false" ht="30" hidden="false" customHeight="true" outlineLevel="0" collapsed="false">
      <c r="A1" s="39" t="s">
        <v>29</v>
      </c>
      <c r="B1" s="35"/>
      <c r="C1" s="35"/>
      <c r="D1" s="34"/>
      <c r="E1" s="35"/>
      <c r="H1" s="35"/>
      <c r="I1" s="40"/>
      <c r="J1" s="41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15.75" hidden="false" customHeight="true" outlineLevel="0" collapsed="false">
      <c r="A2" s="42" t="s">
        <v>10</v>
      </c>
      <c r="B2" s="42"/>
      <c r="C2" s="42" t="s">
        <v>30</v>
      </c>
      <c r="D2" s="42" t="s">
        <v>31</v>
      </c>
      <c r="E2" s="42"/>
      <c r="F2" s="42"/>
      <c r="G2" s="42"/>
      <c r="H2" s="43" t="s">
        <v>32</v>
      </c>
      <c r="I2" s="44" t="s">
        <v>33</v>
      </c>
      <c r="J2" s="41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6.5" hidden="false" customHeight="true" outlineLevel="0" collapsed="false">
      <c r="A3" s="42" t="s">
        <v>34</v>
      </c>
      <c r="B3" s="42" t="s">
        <v>35</v>
      </c>
      <c r="C3" s="42"/>
      <c r="D3" s="42"/>
      <c r="E3" s="42"/>
      <c r="F3" s="42"/>
      <c r="G3" s="42"/>
      <c r="H3" s="43"/>
      <c r="I3" s="44"/>
      <c r="J3" s="41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24" hidden="false" customHeight="true" outlineLevel="0" collapsed="false">
      <c r="A4" s="45" t="s">
        <v>14</v>
      </c>
      <c r="B4" s="45" t="n">
        <v>1111</v>
      </c>
      <c r="C4" s="46" t="s">
        <v>36</v>
      </c>
      <c r="D4" s="47" t="s">
        <v>37</v>
      </c>
      <c r="E4" s="48" t="s">
        <v>38</v>
      </c>
      <c r="F4" s="49"/>
      <c r="G4" s="49"/>
      <c r="H4" s="50" t="n">
        <v>1176</v>
      </c>
      <c r="I4" s="51" t="s">
        <v>39</v>
      </c>
      <c r="J4" s="41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24" hidden="false" customHeight="false" outlineLevel="0" collapsed="false">
      <c r="A5" s="45" t="s">
        <v>14</v>
      </c>
      <c r="B5" s="45" t="n">
        <v>2111</v>
      </c>
      <c r="C5" s="46" t="s">
        <v>40</v>
      </c>
      <c r="D5" s="47"/>
      <c r="E5" s="48" t="s">
        <v>38</v>
      </c>
      <c r="F5" s="49"/>
      <c r="G5" s="49"/>
      <c r="H5" s="50" t="n">
        <v>39</v>
      </c>
      <c r="I5" s="51" t="s">
        <v>41</v>
      </c>
      <c r="J5" s="41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24" hidden="false" customHeight="true" outlineLevel="0" collapsed="false">
      <c r="A6" s="45" t="s">
        <v>14</v>
      </c>
      <c r="B6" s="45" t="n">
        <v>1211</v>
      </c>
      <c r="C6" s="46" t="s">
        <v>42</v>
      </c>
      <c r="D6" s="47" t="s">
        <v>43</v>
      </c>
      <c r="E6" s="48" t="s">
        <v>44</v>
      </c>
      <c r="F6" s="52"/>
      <c r="G6" s="53"/>
      <c r="H6" s="54" t="n">
        <v>2349</v>
      </c>
      <c r="I6" s="51" t="s">
        <v>39</v>
      </c>
      <c r="J6" s="4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24" hidden="false" customHeight="false" outlineLevel="0" collapsed="false">
      <c r="A7" s="45" t="s">
        <v>14</v>
      </c>
      <c r="B7" s="45" t="n">
        <v>2211</v>
      </c>
      <c r="C7" s="46" t="s">
        <v>45</v>
      </c>
      <c r="D7" s="47"/>
      <c r="E7" s="48" t="s">
        <v>44</v>
      </c>
      <c r="F7" s="52"/>
      <c r="G7" s="53"/>
      <c r="H7" s="54" t="n">
        <v>77</v>
      </c>
      <c r="I7" s="51" t="s">
        <v>41</v>
      </c>
      <c r="J7" s="41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24" hidden="false" customHeight="true" outlineLevel="0" collapsed="false">
      <c r="A8" s="45" t="s">
        <v>14</v>
      </c>
      <c r="B8" s="45" t="n">
        <v>1321</v>
      </c>
      <c r="C8" s="46" t="s">
        <v>46</v>
      </c>
      <c r="D8" s="47" t="s">
        <v>47</v>
      </c>
      <c r="E8" s="48" t="s">
        <v>48</v>
      </c>
      <c r="F8" s="52"/>
      <c r="G8" s="53"/>
      <c r="H8" s="54" t="n">
        <v>3727</v>
      </c>
      <c r="I8" s="51" t="s">
        <v>39</v>
      </c>
      <c r="J8" s="41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24" hidden="false" customHeight="false" outlineLevel="0" collapsed="false">
      <c r="A9" s="45" t="s">
        <v>14</v>
      </c>
      <c r="B9" s="45" t="n">
        <v>2321</v>
      </c>
      <c r="C9" s="46" t="s">
        <v>49</v>
      </c>
      <c r="D9" s="47"/>
      <c r="E9" s="48" t="s">
        <v>48</v>
      </c>
      <c r="F9" s="52"/>
      <c r="G9" s="53"/>
      <c r="H9" s="54" t="n">
        <v>123</v>
      </c>
      <c r="I9" s="51" t="s">
        <v>41</v>
      </c>
      <c r="J9" s="41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60.75" hidden="false" customHeight="true" outlineLevel="0" collapsed="false">
      <c r="A10" s="45" t="s">
        <v>14</v>
      </c>
      <c r="B10" s="45" t="n">
        <v>2411</v>
      </c>
      <c r="C10" s="46" t="s">
        <v>50</v>
      </c>
      <c r="D10" s="47" t="s">
        <v>51</v>
      </c>
      <c r="E10" s="48" t="s">
        <v>52</v>
      </c>
      <c r="F10" s="52"/>
      <c r="G10" s="53"/>
      <c r="H10" s="54" t="n">
        <v>268</v>
      </c>
      <c r="I10" s="51" t="s">
        <v>53</v>
      </c>
      <c r="J10" s="41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60.75" hidden="false" customHeight="true" outlineLevel="0" collapsed="false">
      <c r="A11" s="45" t="s">
        <v>14</v>
      </c>
      <c r="B11" s="45" t="n">
        <v>2511</v>
      </c>
      <c r="C11" s="46" t="s">
        <v>54</v>
      </c>
      <c r="D11" s="47" t="s">
        <v>55</v>
      </c>
      <c r="E11" s="48" t="s">
        <v>56</v>
      </c>
      <c r="F11" s="52"/>
      <c r="G11" s="53"/>
      <c r="H11" s="54" t="n">
        <v>272</v>
      </c>
      <c r="I11" s="51"/>
      <c r="J11" s="41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60.75" hidden="false" customHeight="true" outlineLevel="0" collapsed="false">
      <c r="A12" s="45" t="s">
        <v>14</v>
      </c>
      <c r="B12" s="45" t="n">
        <v>2621</v>
      </c>
      <c r="C12" s="46" t="s">
        <v>57</v>
      </c>
      <c r="D12" s="47" t="s">
        <v>58</v>
      </c>
      <c r="E12" s="55" t="s">
        <v>59</v>
      </c>
      <c r="F12" s="52"/>
      <c r="G12" s="53"/>
      <c r="H12" s="54" t="n">
        <v>287</v>
      </c>
      <c r="I12" s="51"/>
      <c r="J12" s="41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60.75" hidden="false" customHeight="true" outlineLevel="0" collapsed="false">
      <c r="A13" s="45" t="s">
        <v>14</v>
      </c>
      <c r="B13" s="45" t="n">
        <v>1411</v>
      </c>
      <c r="C13" s="46" t="s">
        <v>60</v>
      </c>
      <c r="D13" s="47" t="s">
        <v>61</v>
      </c>
      <c r="E13" s="55" t="s">
        <v>62</v>
      </c>
      <c r="F13" s="52"/>
      <c r="G13" s="53"/>
      <c r="H13" s="54" t="n">
        <v>167</v>
      </c>
      <c r="I13" s="51"/>
      <c r="J13" s="41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8" customFormat="true" ht="51" hidden="false" customHeight="true" outlineLevel="0" collapsed="false">
      <c r="A14" s="56" t="s">
        <v>14</v>
      </c>
      <c r="B14" s="56" t="n">
        <v>6001</v>
      </c>
      <c r="C14" s="57" t="s">
        <v>63</v>
      </c>
      <c r="D14" s="58" t="s">
        <v>64</v>
      </c>
      <c r="E14" s="58"/>
      <c r="F14" s="59" t="s">
        <v>65</v>
      </c>
      <c r="G14" s="60"/>
      <c r="H14" s="54"/>
      <c r="I14" s="61" t="s">
        <v>3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29.25" hidden="false" customHeight="true" outlineLevel="0" collapsed="false">
      <c r="A15" s="62" t="s">
        <v>14</v>
      </c>
      <c r="B15" s="62" t="n">
        <v>8000</v>
      </c>
      <c r="C15" s="63" t="s">
        <v>66</v>
      </c>
      <c r="D15" s="64" t="s">
        <v>67</v>
      </c>
      <c r="E15" s="64"/>
      <c r="F15" s="65" t="s">
        <v>68</v>
      </c>
      <c r="G15" s="66"/>
      <c r="H15" s="67"/>
      <c r="I15" s="68" t="s">
        <v>39</v>
      </c>
      <c r="J15" s="41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9.25" hidden="false" customHeight="true" outlineLevel="0" collapsed="false">
      <c r="A16" s="62" t="s">
        <v>14</v>
      </c>
      <c r="B16" s="62" t="n">
        <v>8001</v>
      </c>
      <c r="C16" s="63" t="s">
        <v>69</v>
      </c>
      <c r="D16" s="64"/>
      <c r="E16" s="64"/>
      <c r="F16" s="65" t="s">
        <v>68</v>
      </c>
      <c r="G16" s="66"/>
      <c r="H16" s="67"/>
      <c r="I16" s="68" t="s">
        <v>41</v>
      </c>
      <c r="J16" s="41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29.25" hidden="false" customHeight="true" outlineLevel="0" collapsed="false">
      <c r="A17" s="45" t="s">
        <v>14</v>
      </c>
      <c r="B17" s="45" t="n">
        <v>8002</v>
      </c>
      <c r="C17" s="69" t="s">
        <v>70</v>
      </c>
      <c r="D17" s="64"/>
      <c r="E17" s="64"/>
      <c r="F17" s="70" t="s">
        <v>68</v>
      </c>
      <c r="G17" s="53"/>
      <c r="H17" s="71"/>
      <c r="I17" s="72" t="s">
        <v>53</v>
      </c>
      <c r="J17" s="41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29.25" hidden="false" customHeight="true" outlineLevel="0" collapsed="false">
      <c r="A18" s="45" t="s">
        <v>14</v>
      </c>
      <c r="B18" s="45" t="n">
        <v>8100</v>
      </c>
      <c r="C18" s="69" t="s">
        <v>71</v>
      </c>
      <c r="D18" s="73" t="s">
        <v>72</v>
      </c>
      <c r="E18" s="73"/>
      <c r="F18" s="70" t="s">
        <v>73</v>
      </c>
      <c r="G18" s="53"/>
      <c r="H18" s="71"/>
      <c r="I18" s="72" t="s">
        <v>39</v>
      </c>
      <c r="J18" s="41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29.25" hidden="false" customHeight="true" outlineLevel="0" collapsed="false">
      <c r="A19" s="45" t="s">
        <v>14</v>
      </c>
      <c r="B19" s="45" t="n">
        <v>8101</v>
      </c>
      <c r="C19" s="69" t="s">
        <v>74</v>
      </c>
      <c r="D19" s="73"/>
      <c r="E19" s="73"/>
      <c r="F19" s="70" t="s">
        <v>73</v>
      </c>
      <c r="G19" s="53"/>
      <c r="H19" s="71"/>
      <c r="I19" s="72" t="s">
        <v>41</v>
      </c>
      <c r="J19" s="41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29.25" hidden="false" customHeight="true" outlineLevel="0" collapsed="false">
      <c r="A20" s="45" t="s">
        <v>14</v>
      </c>
      <c r="B20" s="45" t="n">
        <v>8102</v>
      </c>
      <c r="C20" s="69" t="s">
        <v>75</v>
      </c>
      <c r="D20" s="73"/>
      <c r="E20" s="73"/>
      <c r="F20" s="70" t="s">
        <v>73</v>
      </c>
      <c r="G20" s="53"/>
      <c r="H20" s="71"/>
      <c r="I20" s="72" t="s">
        <v>53</v>
      </c>
      <c r="J20" s="41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29.25" hidden="false" customHeight="true" outlineLevel="0" collapsed="false">
      <c r="A21" s="45" t="s">
        <v>14</v>
      </c>
      <c r="B21" s="45" t="n">
        <v>8110</v>
      </c>
      <c r="C21" s="69" t="s">
        <v>76</v>
      </c>
      <c r="D21" s="73" t="s">
        <v>77</v>
      </c>
      <c r="E21" s="73"/>
      <c r="F21" s="70" t="s">
        <v>78</v>
      </c>
      <c r="G21" s="53"/>
      <c r="H21" s="71"/>
      <c r="I21" s="72" t="s">
        <v>39</v>
      </c>
      <c r="J21" s="41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9.25" hidden="false" customHeight="true" outlineLevel="0" collapsed="false">
      <c r="A22" s="45" t="s">
        <v>14</v>
      </c>
      <c r="B22" s="45" t="n">
        <v>8111</v>
      </c>
      <c r="C22" s="69" t="s">
        <v>79</v>
      </c>
      <c r="D22" s="73"/>
      <c r="E22" s="73"/>
      <c r="F22" s="70" t="s">
        <v>78</v>
      </c>
      <c r="G22" s="53"/>
      <c r="H22" s="71"/>
      <c r="I22" s="72" t="s">
        <v>41</v>
      </c>
      <c r="J22" s="41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9.25" hidden="false" customHeight="true" outlineLevel="0" collapsed="false">
      <c r="A23" s="45" t="s">
        <v>14</v>
      </c>
      <c r="B23" s="45" t="n">
        <v>8112</v>
      </c>
      <c r="C23" s="69" t="s">
        <v>80</v>
      </c>
      <c r="D23" s="73"/>
      <c r="E23" s="73"/>
      <c r="F23" s="70" t="s">
        <v>78</v>
      </c>
      <c r="G23" s="53"/>
      <c r="H23" s="71"/>
      <c r="I23" s="72" t="s">
        <v>53</v>
      </c>
      <c r="J23" s="41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9.25" hidden="false" customHeight="true" outlineLevel="0" collapsed="false">
      <c r="A24" s="45" t="s">
        <v>14</v>
      </c>
      <c r="B24" s="45" t="n">
        <v>4001</v>
      </c>
      <c r="C24" s="69" t="s">
        <v>81</v>
      </c>
      <c r="D24" s="74" t="s">
        <v>82</v>
      </c>
      <c r="E24" s="75"/>
      <c r="F24" s="34"/>
      <c r="G24" s="76" t="s">
        <v>83</v>
      </c>
      <c r="H24" s="71" t="n">
        <v>200</v>
      </c>
      <c r="I24" s="77" t="s">
        <v>39</v>
      </c>
      <c r="J24" s="41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29.25" hidden="false" customHeight="true" outlineLevel="0" collapsed="false">
      <c r="A25" s="45" t="s">
        <v>14</v>
      </c>
      <c r="B25" s="45" t="n">
        <v>4003</v>
      </c>
      <c r="C25" s="69" t="s">
        <v>84</v>
      </c>
      <c r="D25" s="78" t="s">
        <v>85</v>
      </c>
      <c r="E25" s="78"/>
      <c r="F25" s="79" t="s">
        <v>86</v>
      </c>
      <c r="G25" s="80" t="s">
        <v>87</v>
      </c>
      <c r="H25" s="71" t="n">
        <v>100</v>
      </c>
      <c r="I25" s="77"/>
      <c r="J25" s="41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29.25" hidden="false" customHeight="true" outlineLevel="0" collapsed="false">
      <c r="A26" s="45" t="s">
        <v>14</v>
      </c>
      <c r="B26" s="45" t="n">
        <v>4002</v>
      </c>
      <c r="C26" s="69" t="s">
        <v>88</v>
      </c>
      <c r="D26" s="78"/>
      <c r="E26" s="78"/>
      <c r="F26" s="79" t="s">
        <v>89</v>
      </c>
      <c r="G26" s="80" t="s">
        <v>83</v>
      </c>
      <c r="H26" s="71" t="n">
        <v>200</v>
      </c>
      <c r="I26" s="77"/>
      <c r="J26" s="41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29.25" hidden="false" customHeight="true" outlineLevel="0" collapsed="false">
      <c r="A27" s="45" t="s">
        <v>14</v>
      </c>
      <c r="B27" s="45" t="n">
        <v>6269</v>
      </c>
      <c r="C27" s="69" t="s">
        <v>90</v>
      </c>
      <c r="D27" s="73" t="s">
        <v>91</v>
      </c>
      <c r="E27" s="73"/>
      <c r="F27" s="79" t="s">
        <v>92</v>
      </c>
      <c r="G27" s="81"/>
      <c r="H27" s="82"/>
      <c r="I27" s="77"/>
      <c r="J27" s="41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29.25" hidden="false" customHeight="true" outlineLevel="0" collapsed="false">
      <c r="A28" s="45" t="s">
        <v>14</v>
      </c>
      <c r="B28" s="45" t="n">
        <v>6270</v>
      </c>
      <c r="C28" s="69" t="s">
        <v>93</v>
      </c>
      <c r="D28" s="73"/>
      <c r="E28" s="73"/>
      <c r="F28" s="79" t="s">
        <v>94</v>
      </c>
      <c r="G28" s="81"/>
      <c r="H28" s="82"/>
      <c r="I28" s="77"/>
      <c r="J28" s="41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29.25" hidden="false" customHeight="true" outlineLevel="0" collapsed="false">
      <c r="A29" s="45" t="s">
        <v>14</v>
      </c>
      <c r="B29" s="45" t="n">
        <v>6271</v>
      </c>
      <c r="C29" s="69" t="s">
        <v>95</v>
      </c>
      <c r="D29" s="73"/>
      <c r="E29" s="73"/>
      <c r="F29" s="79" t="s">
        <v>96</v>
      </c>
      <c r="G29" s="81"/>
      <c r="H29" s="82"/>
      <c r="I29" s="77"/>
      <c r="J29" s="41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9.25" hidden="false" customHeight="true" outlineLevel="0" collapsed="false">
      <c r="A30" s="45" t="s">
        <v>14</v>
      </c>
      <c r="B30" s="45" t="n">
        <v>6273</v>
      </c>
      <c r="C30" s="69" t="s">
        <v>97</v>
      </c>
      <c r="D30" s="73"/>
      <c r="E30" s="73"/>
      <c r="F30" s="83" t="s">
        <v>98</v>
      </c>
      <c r="G30" s="83"/>
      <c r="H30" s="83"/>
      <c r="I30" s="77"/>
      <c r="J30" s="41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9.25" hidden="false" customHeight="true" outlineLevel="0" collapsed="false">
      <c r="A31" s="45" t="s">
        <v>14</v>
      </c>
      <c r="B31" s="45" t="n">
        <v>6275</v>
      </c>
      <c r="C31" s="69" t="s">
        <v>99</v>
      </c>
      <c r="D31" s="73"/>
      <c r="E31" s="73"/>
      <c r="F31" s="83" t="s">
        <v>100</v>
      </c>
      <c r="G31" s="83"/>
      <c r="H31" s="83"/>
      <c r="I31" s="77"/>
      <c r="J31" s="41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9.25" hidden="false" customHeight="true" outlineLevel="0" collapsed="false">
      <c r="A32" s="84" t="s">
        <v>14</v>
      </c>
      <c r="B32" s="84" t="n">
        <v>6278</v>
      </c>
      <c r="C32" s="85" t="s">
        <v>101</v>
      </c>
      <c r="D32" s="86" t="s">
        <v>102</v>
      </c>
      <c r="E32" s="86"/>
      <c r="F32" s="87" t="s">
        <v>103</v>
      </c>
      <c r="G32" s="87"/>
      <c r="H32" s="87"/>
      <c r="I32" s="77"/>
      <c r="J32" s="41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29.25" hidden="false" customHeight="true" outlineLevel="0" collapsed="false">
      <c r="A33" s="84" t="s">
        <v>14</v>
      </c>
      <c r="B33" s="84" t="n">
        <v>6279</v>
      </c>
      <c r="C33" s="85" t="s">
        <v>104</v>
      </c>
      <c r="D33" s="86"/>
      <c r="E33" s="86"/>
      <c r="F33" s="79" t="s">
        <v>105</v>
      </c>
      <c r="G33" s="88"/>
      <c r="H33" s="82"/>
      <c r="I33" s="77"/>
      <c r="J33" s="41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35" customFormat="true" ht="29.25" hidden="false" customHeight="true" outlineLevel="0" collapsed="false">
      <c r="A34" s="89" t="s">
        <v>14</v>
      </c>
      <c r="B34" s="89" t="n">
        <v>8310</v>
      </c>
      <c r="C34" s="90" t="s">
        <v>106</v>
      </c>
      <c r="D34" s="91" t="s">
        <v>107</v>
      </c>
      <c r="E34" s="91"/>
      <c r="F34" s="92"/>
      <c r="G34" s="93" t="s">
        <v>108</v>
      </c>
      <c r="H34" s="93"/>
      <c r="I34" s="94" t="s">
        <v>109</v>
      </c>
      <c r="J34" s="95"/>
      <c r="K34" s="96"/>
    </row>
    <row r="35" customFormat="false" ht="14.25" hidden="false" customHeight="false" outlineLevel="0" collapsed="false">
      <c r="C35" s="35"/>
      <c r="D35" s="34"/>
      <c r="E35" s="35"/>
    </row>
    <row r="36" customFormat="false" ht="15" hidden="false" customHeight="false" outlineLevel="0" collapsed="false">
      <c r="C36" s="35"/>
      <c r="D36" s="34"/>
      <c r="E36" s="35"/>
    </row>
    <row r="37" customFormat="false" ht="20.25" hidden="false" customHeight="true" outlineLevel="0" collapsed="false">
      <c r="C37" s="97" t="s">
        <v>110</v>
      </c>
      <c r="D37" s="97"/>
      <c r="E37" s="97"/>
    </row>
    <row r="38" customFormat="false" ht="20.25" hidden="false" customHeight="true" outlineLevel="0" collapsed="false">
      <c r="C38" s="97"/>
      <c r="D38" s="97"/>
      <c r="E38" s="97"/>
    </row>
    <row r="39" customFormat="false" ht="20.25" hidden="false" customHeight="true" outlineLevel="0" collapsed="false">
      <c r="C39" s="97"/>
      <c r="D39" s="97"/>
      <c r="E39" s="97"/>
    </row>
    <row r="40" customFormat="false" ht="49.5" hidden="false" customHeight="true" outlineLevel="0" collapsed="false"/>
    <row r="41" customFormat="false" ht="49.5" hidden="false" customHeight="true" outlineLevel="0" collapsed="false"/>
    <row r="42" customFormat="false" ht="49.5" hidden="false" customHeight="true" outlineLevel="0" collapsed="false"/>
  </sheetData>
  <mergeCells count="25">
    <mergeCell ref="A2:B2"/>
    <mergeCell ref="C2:C3"/>
    <mergeCell ref="D2:G3"/>
    <mergeCell ref="H2:H3"/>
    <mergeCell ref="I2:I3"/>
    <mergeCell ref="D4:D5"/>
    <mergeCell ref="F4:G4"/>
    <mergeCell ref="F5:G5"/>
    <mergeCell ref="D6:D7"/>
    <mergeCell ref="D8:D9"/>
    <mergeCell ref="I10:I13"/>
    <mergeCell ref="D14:E14"/>
    <mergeCell ref="D15:E17"/>
    <mergeCell ref="D18:E20"/>
    <mergeCell ref="D21:E23"/>
    <mergeCell ref="I24:I33"/>
    <mergeCell ref="D25:E26"/>
    <mergeCell ref="D27:E31"/>
    <mergeCell ref="F30:H30"/>
    <mergeCell ref="F31:H31"/>
    <mergeCell ref="D32:E33"/>
    <mergeCell ref="F32:H32"/>
    <mergeCell ref="D34:E34"/>
    <mergeCell ref="G34:H34"/>
    <mergeCell ref="C37:E39"/>
  </mergeCells>
  <printOptions headings="false" gridLines="false" gridLinesSet="true" horizontalCentered="false" verticalCentered="false"/>
  <pageMargins left="0.708333333333333" right="0.433333333333333" top="0.747916666666667" bottom="0.3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■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98" width="8"/>
    <col collapsed="false" customWidth="true" hidden="false" outlineLevel="0" max="3" min="3" style="98" width="33.14"/>
    <col collapsed="false" customWidth="true" hidden="false" outlineLevel="0" max="4" min="4" style="98" width="27.71"/>
    <col collapsed="false" customWidth="true" hidden="false" outlineLevel="0" max="5" min="5" style="98" width="49.29"/>
    <col collapsed="false" customWidth="true" hidden="true" outlineLevel="0" max="6" min="6" style="98" width="23.71"/>
    <col collapsed="false" customWidth="true" hidden="false" outlineLevel="0" max="7" min="7" style="98" width="9.71"/>
    <col collapsed="false" customWidth="true" hidden="true" outlineLevel="0" max="9" min="8" style="99" width="8.14"/>
    <col collapsed="false" customWidth="false" hidden="false" outlineLevel="0" max="10" min="10" style="98" width="9.14"/>
    <col collapsed="false" customWidth="true" hidden="false" outlineLevel="0" max="11" min="11" style="98" width="11.71"/>
    <col collapsed="false" customWidth="false" hidden="false" outlineLevel="0" max="16384" min="12" style="98" width="9.14"/>
  </cols>
  <sheetData>
    <row r="1" customFormat="false" ht="24" hidden="false" customHeight="true" outlineLevel="0" collapsed="false">
      <c r="A1" s="100" t="s">
        <v>111</v>
      </c>
    </row>
    <row r="2" customFormat="false" ht="9" hidden="false" customHeight="true" outlineLevel="0" collapsed="false">
      <c r="A2" s="100"/>
    </row>
    <row r="3" s="103" customFormat="true" ht="22.5" hidden="false" customHeight="true" outlineLevel="0" collapsed="false">
      <c r="A3" s="101" t="s">
        <v>112</v>
      </c>
      <c r="B3" s="102"/>
      <c r="E3" s="101"/>
      <c r="K3" s="104"/>
    </row>
    <row r="4" s="114" customFormat="true" ht="18.75" hidden="false" customHeight="false" outlineLevel="0" collapsed="false">
      <c r="A4" s="105" t="s">
        <v>113</v>
      </c>
      <c r="B4" s="106"/>
      <c r="C4" s="107"/>
      <c r="D4" s="108"/>
      <c r="E4" s="108"/>
      <c r="F4" s="109"/>
      <c r="G4" s="109"/>
      <c r="H4" s="110"/>
      <c r="I4" s="110"/>
      <c r="J4" s="110"/>
      <c r="K4" s="111"/>
      <c r="L4" s="112"/>
      <c r="M4" s="113"/>
    </row>
    <row r="5" customFormat="false" ht="17.25" hidden="false" customHeight="true" outlineLevel="0" collapsed="false">
      <c r="A5" s="115" t="s">
        <v>10</v>
      </c>
      <c r="B5" s="115"/>
      <c r="C5" s="115" t="s">
        <v>30</v>
      </c>
      <c r="D5" s="115" t="s">
        <v>31</v>
      </c>
      <c r="E5" s="115"/>
      <c r="F5" s="115"/>
      <c r="G5" s="115"/>
      <c r="H5" s="115" t="s">
        <v>114</v>
      </c>
      <c r="I5" s="115" t="s">
        <v>115</v>
      </c>
      <c r="J5" s="116" t="s">
        <v>32</v>
      </c>
      <c r="K5" s="115" t="s">
        <v>33</v>
      </c>
    </row>
    <row r="6" customFormat="false" ht="18" hidden="false" customHeight="true" outlineLevel="0" collapsed="false">
      <c r="A6" s="115" t="s">
        <v>34</v>
      </c>
      <c r="B6" s="115" t="s">
        <v>35</v>
      </c>
      <c r="C6" s="115"/>
      <c r="D6" s="115"/>
      <c r="E6" s="115"/>
      <c r="F6" s="115"/>
      <c r="G6" s="115"/>
      <c r="H6" s="115"/>
      <c r="I6" s="115"/>
      <c r="J6" s="116"/>
      <c r="K6" s="115"/>
    </row>
    <row r="7" s="125" customFormat="true" ht="13.5" hidden="false" customHeight="true" outlineLevel="0" collapsed="false">
      <c r="A7" s="117" t="s">
        <v>17</v>
      </c>
      <c r="B7" s="118" t="n">
        <v>3501</v>
      </c>
      <c r="C7" s="119" t="s">
        <v>116</v>
      </c>
      <c r="D7" s="120" t="s">
        <v>117</v>
      </c>
      <c r="E7" s="121" t="s">
        <v>118</v>
      </c>
      <c r="F7" s="121"/>
      <c r="G7" s="121"/>
      <c r="H7" s="122" t="n">
        <v>1168</v>
      </c>
      <c r="I7" s="122" t="n">
        <f aca="false">ROUND(H7/H16*J16,0)</f>
        <v>843</v>
      </c>
      <c r="J7" s="123" t="n">
        <v>840</v>
      </c>
      <c r="K7" s="124" t="s">
        <v>119</v>
      </c>
    </row>
    <row r="8" customFormat="false" ht="13.5" hidden="false" customHeight="false" outlineLevel="0" collapsed="false">
      <c r="A8" s="126" t="s">
        <v>17</v>
      </c>
      <c r="B8" s="126" t="n">
        <v>3001</v>
      </c>
      <c r="C8" s="127" t="s">
        <v>116</v>
      </c>
      <c r="D8" s="120"/>
      <c r="E8" s="128" t="s">
        <v>118</v>
      </c>
      <c r="F8" s="129"/>
      <c r="G8" s="130"/>
      <c r="H8" s="131"/>
      <c r="I8" s="131"/>
      <c r="J8" s="132" t="n">
        <v>841</v>
      </c>
      <c r="K8" s="133" t="s">
        <v>119</v>
      </c>
    </row>
    <row r="9" customFormat="false" ht="13.5" hidden="false" customHeight="true" outlineLevel="0" collapsed="false">
      <c r="A9" s="115" t="s">
        <v>17</v>
      </c>
      <c r="B9" s="115" t="n">
        <v>3002</v>
      </c>
      <c r="C9" s="134" t="s">
        <v>120</v>
      </c>
      <c r="D9" s="120"/>
      <c r="E9" s="135" t="s">
        <v>121</v>
      </c>
      <c r="F9" s="135"/>
      <c r="G9" s="135"/>
      <c r="H9" s="136" t="n">
        <v>38</v>
      </c>
      <c r="I9" s="136" t="n">
        <f aca="false">ROUND(H9/H17*J17,0)</f>
        <v>27</v>
      </c>
      <c r="J9" s="137" t="n">
        <v>28</v>
      </c>
      <c r="K9" s="138" t="s">
        <v>122</v>
      </c>
    </row>
    <row r="10" s="125" customFormat="true" ht="13.5" hidden="false" customHeight="true" outlineLevel="0" collapsed="false">
      <c r="A10" s="117" t="s">
        <v>17</v>
      </c>
      <c r="B10" s="118" t="n">
        <v>3502</v>
      </c>
      <c r="C10" s="119" t="s">
        <v>123</v>
      </c>
      <c r="D10" s="139" t="s">
        <v>124</v>
      </c>
      <c r="E10" s="121" t="s">
        <v>125</v>
      </c>
      <c r="F10" s="121"/>
      <c r="G10" s="121"/>
      <c r="H10" s="140" t="n">
        <v>2335</v>
      </c>
      <c r="I10" s="122" t="n">
        <f aca="false">J7*2</f>
        <v>1680</v>
      </c>
      <c r="J10" s="141" t="n">
        <v>1677</v>
      </c>
      <c r="K10" s="124" t="s">
        <v>119</v>
      </c>
    </row>
    <row r="11" customFormat="false" ht="13.5" hidden="false" customHeight="true" outlineLevel="0" collapsed="false">
      <c r="A11" s="126" t="s">
        <v>17</v>
      </c>
      <c r="B11" s="126" t="n">
        <v>3003</v>
      </c>
      <c r="C11" s="127" t="s">
        <v>123</v>
      </c>
      <c r="D11" s="139"/>
      <c r="E11" s="142" t="s">
        <v>125</v>
      </c>
      <c r="F11" s="142"/>
      <c r="G11" s="142"/>
      <c r="H11" s="143" t="n">
        <v>2335</v>
      </c>
      <c r="I11" s="131" t="n">
        <f aca="false">J8*2</f>
        <v>1682</v>
      </c>
      <c r="J11" s="144" t="n">
        <v>1679</v>
      </c>
      <c r="K11" s="133" t="s">
        <v>119</v>
      </c>
    </row>
    <row r="12" customFormat="false" ht="13.5" hidden="false" customHeight="true" outlineLevel="0" collapsed="false">
      <c r="A12" s="115" t="s">
        <v>17</v>
      </c>
      <c r="B12" s="115" t="n">
        <v>3004</v>
      </c>
      <c r="C12" s="134" t="s">
        <v>126</v>
      </c>
      <c r="D12" s="139"/>
      <c r="E12" s="135" t="s">
        <v>125</v>
      </c>
      <c r="F12" s="135"/>
      <c r="G12" s="135"/>
      <c r="H12" s="145" t="n">
        <v>77</v>
      </c>
      <c r="I12" s="136" t="n">
        <f aca="false">I9*2</f>
        <v>54</v>
      </c>
      <c r="J12" s="146" t="n">
        <v>56</v>
      </c>
      <c r="K12" s="138" t="s">
        <v>122</v>
      </c>
    </row>
    <row r="13" s="125" customFormat="true" ht="13.5" hidden="false" customHeight="true" outlineLevel="0" collapsed="false">
      <c r="A13" s="117" t="s">
        <v>17</v>
      </c>
      <c r="B13" s="118" t="n">
        <v>3503</v>
      </c>
      <c r="C13" s="119" t="s">
        <v>127</v>
      </c>
      <c r="D13" s="139" t="s">
        <v>128</v>
      </c>
      <c r="E13" s="121" t="s">
        <v>129</v>
      </c>
      <c r="F13" s="121"/>
      <c r="G13" s="121"/>
      <c r="H13" s="140" t="n">
        <v>3704</v>
      </c>
      <c r="I13" s="122" t="n">
        <f aca="false">I7*3</f>
        <v>2529</v>
      </c>
      <c r="J13" s="141" t="n">
        <v>2516</v>
      </c>
      <c r="K13" s="124" t="s">
        <v>119</v>
      </c>
    </row>
    <row r="14" customFormat="false" ht="13.5" hidden="false" customHeight="false" outlineLevel="0" collapsed="false">
      <c r="A14" s="126" t="s">
        <v>17</v>
      </c>
      <c r="B14" s="126" t="n">
        <v>3005</v>
      </c>
      <c r="C14" s="127" t="s">
        <v>127</v>
      </c>
      <c r="D14" s="139"/>
      <c r="E14" s="128" t="s">
        <v>129</v>
      </c>
      <c r="F14" s="129"/>
      <c r="G14" s="130"/>
      <c r="H14" s="143"/>
      <c r="I14" s="131"/>
      <c r="J14" s="144" t="n">
        <v>2519</v>
      </c>
      <c r="K14" s="133" t="s">
        <v>119</v>
      </c>
    </row>
    <row r="15" customFormat="false" ht="13.5" hidden="false" customHeight="true" outlineLevel="0" collapsed="false">
      <c r="A15" s="115" t="s">
        <v>17</v>
      </c>
      <c r="B15" s="115" t="n">
        <v>3006</v>
      </c>
      <c r="C15" s="134" t="s">
        <v>130</v>
      </c>
      <c r="D15" s="139"/>
      <c r="E15" s="135" t="s">
        <v>129</v>
      </c>
      <c r="F15" s="135"/>
      <c r="G15" s="135"/>
      <c r="H15" s="145" t="n">
        <v>122</v>
      </c>
      <c r="I15" s="136" t="n">
        <f aca="false">J9*3</f>
        <v>84</v>
      </c>
      <c r="J15" s="146" t="n">
        <v>84</v>
      </c>
      <c r="K15" s="138" t="s">
        <v>122</v>
      </c>
    </row>
    <row r="16" customFormat="false" ht="27" hidden="false" customHeight="true" outlineLevel="0" collapsed="false">
      <c r="A16" s="115" t="s">
        <v>17</v>
      </c>
      <c r="B16" s="115" t="n">
        <v>3007</v>
      </c>
      <c r="C16" s="134" t="s">
        <v>131</v>
      </c>
      <c r="D16" s="139" t="s">
        <v>132</v>
      </c>
      <c r="E16" s="135" t="s">
        <v>133</v>
      </c>
      <c r="F16" s="135"/>
      <c r="G16" s="135"/>
      <c r="H16" s="145" t="n">
        <v>266</v>
      </c>
      <c r="I16" s="145" t="n">
        <v>190</v>
      </c>
      <c r="J16" s="146" t="n">
        <v>192</v>
      </c>
      <c r="K16" s="147" t="s">
        <v>134</v>
      </c>
    </row>
    <row r="17" customFormat="false" ht="27" hidden="false" customHeight="true" outlineLevel="0" collapsed="false">
      <c r="A17" s="115" t="s">
        <v>17</v>
      </c>
      <c r="B17" s="115" t="n">
        <v>3008</v>
      </c>
      <c r="C17" s="134" t="s">
        <v>135</v>
      </c>
      <c r="D17" s="139" t="s">
        <v>136</v>
      </c>
      <c r="E17" s="135" t="s">
        <v>137</v>
      </c>
      <c r="F17" s="135"/>
      <c r="G17" s="135"/>
      <c r="H17" s="145" t="n">
        <v>270</v>
      </c>
      <c r="I17" s="145" t="n">
        <v>190</v>
      </c>
      <c r="J17" s="146" t="n">
        <v>192</v>
      </c>
      <c r="K17" s="147"/>
    </row>
    <row r="18" customFormat="false" ht="27" hidden="false" customHeight="true" outlineLevel="0" collapsed="false">
      <c r="A18" s="115" t="s">
        <v>17</v>
      </c>
      <c r="B18" s="115" t="n">
        <v>3009</v>
      </c>
      <c r="C18" s="134" t="s">
        <v>138</v>
      </c>
      <c r="D18" s="120" t="s">
        <v>139</v>
      </c>
      <c r="E18" s="135" t="s">
        <v>140</v>
      </c>
      <c r="F18" s="135"/>
      <c r="G18" s="135"/>
      <c r="H18" s="145" t="n">
        <v>285</v>
      </c>
      <c r="I18" s="145" t="n">
        <v>190</v>
      </c>
      <c r="J18" s="146" t="n">
        <v>192</v>
      </c>
      <c r="K18" s="147"/>
    </row>
    <row r="19" customFormat="false" ht="9.75" hidden="false" customHeight="true" outlineLevel="0" collapsed="false">
      <c r="A19" s="148"/>
      <c r="B19" s="148"/>
      <c r="C19" s="149"/>
      <c r="D19" s="150"/>
      <c r="E19" s="151"/>
      <c r="F19" s="152"/>
      <c r="G19" s="152"/>
      <c r="H19" s="153"/>
      <c r="I19" s="153"/>
      <c r="J19" s="154"/>
      <c r="K19" s="15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152"/>
      <c r="G20" s="152"/>
      <c r="H20" s="153"/>
      <c r="I20" s="153"/>
      <c r="J20" s="154"/>
      <c r="K20" s="155"/>
    </row>
    <row r="21" customFormat="false" ht="17.25" hidden="false" customHeight="true" outlineLevel="0" collapsed="false">
      <c r="A21" s="115" t="s">
        <v>10</v>
      </c>
      <c r="B21" s="115"/>
      <c r="C21" s="115" t="s">
        <v>30</v>
      </c>
      <c r="D21" s="115" t="s">
        <v>31</v>
      </c>
      <c r="E21" s="115"/>
      <c r="F21" s="115"/>
      <c r="G21" s="115"/>
      <c r="H21" s="115" t="s">
        <v>114</v>
      </c>
      <c r="I21" s="115" t="s">
        <v>115</v>
      </c>
      <c r="J21" s="116" t="s">
        <v>32</v>
      </c>
      <c r="K21" s="115" t="s">
        <v>33</v>
      </c>
    </row>
    <row r="22" customFormat="false" ht="18" hidden="false" customHeight="true" outlineLevel="0" collapsed="false">
      <c r="A22" s="115" t="s">
        <v>34</v>
      </c>
      <c r="B22" s="115" t="s">
        <v>35</v>
      </c>
      <c r="C22" s="115"/>
      <c r="D22" s="115"/>
      <c r="E22" s="115"/>
      <c r="F22" s="115"/>
      <c r="G22" s="115"/>
      <c r="H22" s="115"/>
      <c r="I22" s="115"/>
      <c r="J22" s="116"/>
      <c r="K22" s="115"/>
    </row>
    <row r="23" s="125" customFormat="true" ht="15" hidden="false" customHeight="true" outlineLevel="0" collapsed="false">
      <c r="A23" s="117" t="s">
        <v>17</v>
      </c>
      <c r="B23" s="118" t="n">
        <v>5501</v>
      </c>
      <c r="C23" s="119" t="s">
        <v>142</v>
      </c>
      <c r="D23" s="120" t="s">
        <v>117</v>
      </c>
      <c r="E23" s="157" t="s">
        <v>118</v>
      </c>
      <c r="G23" s="158" t="s">
        <v>143</v>
      </c>
      <c r="H23" s="122" t="n">
        <v>1168</v>
      </c>
      <c r="I23" s="122" t="n">
        <f aca="false">ROUND(H23/H32*J32,0)</f>
        <v>760</v>
      </c>
      <c r="J23" s="141" t="n">
        <v>756</v>
      </c>
      <c r="K23" s="124" t="s">
        <v>119</v>
      </c>
    </row>
    <row r="24" customFormat="false" ht="15" hidden="false" customHeight="true" outlineLevel="0" collapsed="false">
      <c r="A24" s="126" t="s">
        <v>17</v>
      </c>
      <c r="B24" s="126" t="n">
        <v>5001</v>
      </c>
      <c r="C24" s="127" t="s">
        <v>142</v>
      </c>
      <c r="D24" s="120"/>
      <c r="E24" s="159" t="s">
        <v>118</v>
      </c>
      <c r="G24" s="158"/>
      <c r="H24" s="136"/>
      <c r="I24" s="136"/>
      <c r="J24" s="144" t="n">
        <v>757</v>
      </c>
      <c r="K24" s="133" t="s">
        <v>119</v>
      </c>
    </row>
    <row r="25" customFormat="false" ht="13.5" hidden="false" customHeight="false" outlineLevel="0" collapsed="false">
      <c r="A25" s="115" t="s">
        <v>17</v>
      </c>
      <c r="B25" s="115" t="n">
        <v>5002</v>
      </c>
      <c r="C25" s="134" t="s">
        <v>144</v>
      </c>
      <c r="D25" s="120"/>
      <c r="E25" s="160" t="s">
        <v>121</v>
      </c>
      <c r="F25" s="161"/>
      <c r="G25" s="158"/>
      <c r="H25" s="136" t="n">
        <v>38</v>
      </c>
      <c r="I25" s="136" t="n">
        <f aca="false">ROUND(H25/H33*J33,0)</f>
        <v>24</v>
      </c>
      <c r="J25" s="146" t="n">
        <v>25</v>
      </c>
      <c r="K25" s="138" t="s">
        <v>122</v>
      </c>
    </row>
    <row r="26" s="125" customFormat="true" ht="13.5" hidden="false" customHeight="true" outlineLevel="0" collapsed="false">
      <c r="A26" s="117" t="s">
        <v>17</v>
      </c>
      <c r="B26" s="118" t="n">
        <v>5502</v>
      </c>
      <c r="C26" s="119" t="s">
        <v>145</v>
      </c>
      <c r="D26" s="139" t="s">
        <v>124</v>
      </c>
      <c r="E26" s="157" t="s">
        <v>125</v>
      </c>
      <c r="F26" s="162"/>
      <c r="G26" s="158"/>
      <c r="H26" s="140" t="n">
        <v>2335</v>
      </c>
      <c r="I26" s="122" t="n">
        <f aca="false">J23*2</f>
        <v>1512</v>
      </c>
      <c r="J26" s="141" t="n">
        <v>1509</v>
      </c>
      <c r="K26" s="124" t="s">
        <v>119</v>
      </c>
    </row>
    <row r="27" customFormat="false" ht="13.5" hidden="false" customHeight="false" outlineLevel="0" collapsed="false">
      <c r="A27" s="126" t="s">
        <v>17</v>
      </c>
      <c r="B27" s="126" t="n">
        <v>5003</v>
      </c>
      <c r="C27" s="127" t="s">
        <v>145</v>
      </c>
      <c r="D27" s="139"/>
      <c r="E27" s="159" t="s">
        <v>125</v>
      </c>
      <c r="F27" s="161"/>
      <c r="G27" s="158"/>
      <c r="H27" s="145"/>
      <c r="I27" s="136"/>
      <c r="J27" s="144" t="n">
        <v>1511</v>
      </c>
      <c r="K27" s="133" t="s">
        <v>119</v>
      </c>
    </row>
    <row r="28" customFormat="false" ht="13.5" hidden="false" customHeight="false" outlineLevel="0" collapsed="false">
      <c r="A28" s="115" t="s">
        <v>17</v>
      </c>
      <c r="B28" s="115" t="n">
        <v>5004</v>
      </c>
      <c r="C28" s="134" t="s">
        <v>146</v>
      </c>
      <c r="D28" s="139"/>
      <c r="E28" s="160" t="s">
        <v>125</v>
      </c>
      <c r="F28" s="161"/>
      <c r="G28" s="158"/>
      <c r="H28" s="145" t="n">
        <v>77</v>
      </c>
      <c r="I28" s="136" t="n">
        <f aca="false">I25*2</f>
        <v>48</v>
      </c>
      <c r="J28" s="146" t="n">
        <v>50</v>
      </c>
      <c r="K28" s="138" t="s">
        <v>122</v>
      </c>
    </row>
    <row r="29" s="125" customFormat="true" ht="13.5" hidden="false" customHeight="true" outlineLevel="0" collapsed="false">
      <c r="A29" s="117" t="s">
        <v>17</v>
      </c>
      <c r="B29" s="118" t="n">
        <v>5503</v>
      </c>
      <c r="C29" s="119" t="s">
        <v>147</v>
      </c>
      <c r="D29" s="139" t="s">
        <v>128</v>
      </c>
      <c r="E29" s="157" t="s">
        <v>129</v>
      </c>
      <c r="F29" s="162"/>
      <c r="G29" s="158"/>
      <c r="H29" s="140" t="n">
        <v>3704</v>
      </c>
      <c r="I29" s="122" t="n">
        <f aca="false">I23*3</f>
        <v>2280</v>
      </c>
      <c r="J29" s="141" t="n">
        <v>2264</v>
      </c>
      <c r="K29" s="124" t="s">
        <v>119</v>
      </c>
    </row>
    <row r="30" customFormat="false" ht="13.5" hidden="false" customHeight="false" outlineLevel="0" collapsed="false">
      <c r="A30" s="126" t="s">
        <v>17</v>
      </c>
      <c r="B30" s="126" t="n">
        <v>5005</v>
      </c>
      <c r="C30" s="127" t="s">
        <v>147</v>
      </c>
      <c r="D30" s="139"/>
      <c r="E30" s="159" t="s">
        <v>129</v>
      </c>
      <c r="F30" s="161"/>
      <c r="G30" s="158"/>
      <c r="H30" s="145"/>
      <c r="I30" s="136"/>
      <c r="J30" s="144" t="n">
        <v>2267</v>
      </c>
      <c r="K30" s="163" t="s">
        <v>148</v>
      </c>
    </row>
    <row r="31" customFormat="false" ht="13.5" hidden="false" customHeight="false" outlineLevel="0" collapsed="false">
      <c r="A31" s="115" t="s">
        <v>17</v>
      </c>
      <c r="B31" s="115" t="n">
        <v>5006</v>
      </c>
      <c r="C31" s="134" t="s">
        <v>149</v>
      </c>
      <c r="D31" s="139"/>
      <c r="E31" s="160" t="s">
        <v>129</v>
      </c>
      <c r="F31" s="161"/>
      <c r="G31" s="158"/>
      <c r="H31" s="145" t="n">
        <v>122</v>
      </c>
      <c r="I31" s="136" t="n">
        <f aca="false">J25*3</f>
        <v>75</v>
      </c>
      <c r="J31" s="146" t="n">
        <v>76</v>
      </c>
      <c r="K31" s="138" t="s">
        <v>122</v>
      </c>
      <c r="N31" s="164"/>
    </row>
    <row r="32" customFormat="false" ht="27" hidden="false" customHeight="true" outlineLevel="0" collapsed="false">
      <c r="A32" s="115" t="s">
        <v>17</v>
      </c>
      <c r="B32" s="115" t="n">
        <v>5007</v>
      </c>
      <c r="C32" s="134" t="s">
        <v>150</v>
      </c>
      <c r="D32" s="139" t="s">
        <v>132</v>
      </c>
      <c r="E32" s="160" t="s">
        <v>133</v>
      </c>
      <c r="F32" s="161"/>
      <c r="G32" s="158"/>
      <c r="H32" s="145" t="n">
        <v>266</v>
      </c>
      <c r="I32" s="145" t="n">
        <v>190</v>
      </c>
      <c r="J32" s="146" t="n">
        <v>173</v>
      </c>
      <c r="K32" s="147" t="s">
        <v>134</v>
      </c>
    </row>
    <row r="33" customFormat="false" ht="27" hidden="false" customHeight="true" outlineLevel="0" collapsed="false">
      <c r="A33" s="115" t="s">
        <v>17</v>
      </c>
      <c r="B33" s="115" t="n">
        <v>5008</v>
      </c>
      <c r="C33" s="134" t="s">
        <v>151</v>
      </c>
      <c r="D33" s="139" t="s">
        <v>136</v>
      </c>
      <c r="E33" s="160" t="s">
        <v>137</v>
      </c>
      <c r="F33" s="161"/>
      <c r="G33" s="158"/>
      <c r="H33" s="145" t="n">
        <v>270</v>
      </c>
      <c r="I33" s="145" t="n">
        <v>190</v>
      </c>
      <c r="J33" s="146" t="n">
        <v>173</v>
      </c>
      <c r="K33" s="147"/>
    </row>
    <row r="34" customFormat="false" ht="27" hidden="false" customHeight="true" outlineLevel="0" collapsed="false">
      <c r="A34" s="115" t="s">
        <v>17</v>
      </c>
      <c r="B34" s="115" t="n">
        <v>5009</v>
      </c>
      <c r="C34" s="134" t="s">
        <v>152</v>
      </c>
      <c r="D34" s="120" t="s">
        <v>139</v>
      </c>
      <c r="E34" s="135" t="s">
        <v>140</v>
      </c>
      <c r="F34" s="165"/>
      <c r="G34" s="158"/>
      <c r="H34" s="145" t="n">
        <v>285</v>
      </c>
      <c r="I34" s="145" t="n">
        <v>190</v>
      </c>
      <c r="J34" s="146" t="n">
        <v>173</v>
      </c>
      <c r="K34" s="147"/>
    </row>
    <row r="35" customFormat="false" ht="18.75" hidden="false" customHeight="true" outlineLevel="0" collapsed="false">
      <c r="A35" s="156"/>
      <c r="B35" s="148"/>
      <c r="C35" s="149"/>
      <c r="D35" s="150"/>
      <c r="E35" s="151"/>
      <c r="F35" s="152"/>
      <c r="G35" s="152"/>
      <c r="H35" s="153"/>
      <c r="I35" s="153"/>
      <c r="J35" s="154"/>
      <c r="K35" s="155"/>
    </row>
    <row r="36" s="114" customFormat="true" ht="18.75" hidden="false" customHeight="false" outlineLevel="0" collapsed="false">
      <c r="A36" s="105" t="s">
        <v>153</v>
      </c>
      <c r="B36" s="106"/>
      <c r="C36" s="107"/>
      <c r="D36" s="108"/>
      <c r="E36" s="108"/>
      <c r="F36" s="109"/>
      <c r="G36" s="109"/>
      <c r="H36" s="110"/>
      <c r="I36" s="110"/>
      <c r="J36" s="110"/>
      <c r="K36" s="111"/>
      <c r="L36" s="112"/>
      <c r="M36" s="113"/>
    </row>
    <row r="37" customFormat="false" ht="13.5" hidden="false" customHeight="true" outlineLevel="0" collapsed="false">
      <c r="A37" s="115" t="s">
        <v>10</v>
      </c>
      <c r="B37" s="115"/>
      <c r="C37" s="115" t="s">
        <v>30</v>
      </c>
      <c r="D37" s="115" t="s">
        <v>31</v>
      </c>
      <c r="E37" s="115"/>
      <c r="F37" s="115"/>
      <c r="G37" s="115"/>
      <c r="H37" s="115" t="s">
        <v>114</v>
      </c>
      <c r="I37" s="115" t="s">
        <v>115</v>
      </c>
      <c r="J37" s="116" t="s">
        <v>32</v>
      </c>
      <c r="K37" s="115" t="s">
        <v>33</v>
      </c>
    </row>
    <row r="38" customFormat="false" ht="13.5" hidden="false" customHeight="false" outlineLevel="0" collapsed="false">
      <c r="A38" s="115" t="s">
        <v>34</v>
      </c>
      <c r="B38" s="115" t="s">
        <v>35</v>
      </c>
      <c r="C38" s="115"/>
      <c r="D38" s="115"/>
      <c r="E38" s="115"/>
      <c r="F38" s="115"/>
      <c r="G38" s="115"/>
      <c r="H38" s="115"/>
      <c r="I38" s="115"/>
      <c r="J38" s="116"/>
      <c r="K38" s="115"/>
    </row>
    <row r="39" s="125" customFormat="true" ht="13.5" hidden="false" customHeight="true" outlineLevel="0" collapsed="false">
      <c r="A39" s="117" t="s">
        <v>17</v>
      </c>
      <c r="B39" s="118" t="n">
        <v>3504</v>
      </c>
      <c r="C39" s="119" t="s">
        <v>116</v>
      </c>
      <c r="D39" s="120" t="s">
        <v>117</v>
      </c>
      <c r="E39" s="121" t="s">
        <v>118</v>
      </c>
      <c r="F39" s="121"/>
      <c r="G39" s="121"/>
      <c r="H39" s="122" t="n">
        <v>1168</v>
      </c>
      <c r="I39" s="122" t="n">
        <f aca="false">ROUND(H39/H48*J48,0)</f>
        <v>843</v>
      </c>
      <c r="J39" s="123" t="n">
        <v>840</v>
      </c>
      <c r="K39" s="124" t="s">
        <v>119</v>
      </c>
    </row>
    <row r="40" customFormat="false" ht="13.5" hidden="false" customHeight="false" outlineLevel="0" collapsed="false">
      <c r="A40" s="126" t="s">
        <v>17</v>
      </c>
      <c r="B40" s="166" t="n">
        <v>3010</v>
      </c>
      <c r="C40" s="167" t="s">
        <v>116</v>
      </c>
      <c r="D40" s="120"/>
      <c r="E40" s="168" t="s">
        <v>118</v>
      </c>
      <c r="F40" s="169"/>
      <c r="G40" s="170"/>
      <c r="H40" s="136"/>
      <c r="I40" s="136"/>
      <c r="J40" s="132" t="n">
        <v>841</v>
      </c>
      <c r="K40" s="138"/>
    </row>
    <row r="41" customFormat="false" ht="13.5" hidden="false" customHeight="true" outlineLevel="0" collapsed="false">
      <c r="A41" s="115" t="s">
        <v>17</v>
      </c>
      <c r="B41" s="115" t="n">
        <v>3011</v>
      </c>
      <c r="C41" s="134" t="s">
        <v>120</v>
      </c>
      <c r="D41" s="120"/>
      <c r="E41" s="135" t="s">
        <v>121</v>
      </c>
      <c r="F41" s="135"/>
      <c r="G41" s="135"/>
      <c r="H41" s="136" t="n">
        <v>38</v>
      </c>
      <c r="I41" s="136" t="n">
        <f aca="false">ROUND(H41/H49*J49,0)</f>
        <v>27</v>
      </c>
      <c r="J41" s="137" t="n">
        <v>28</v>
      </c>
      <c r="K41" s="138" t="s">
        <v>122</v>
      </c>
    </row>
    <row r="42" s="125" customFormat="true" ht="13.5" hidden="false" customHeight="true" outlineLevel="0" collapsed="false">
      <c r="A42" s="117" t="s">
        <v>17</v>
      </c>
      <c r="B42" s="118" t="n">
        <v>3505</v>
      </c>
      <c r="C42" s="119" t="s">
        <v>123</v>
      </c>
      <c r="D42" s="139" t="s">
        <v>124</v>
      </c>
      <c r="E42" s="121" t="s">
        <v>125</v>
      </c>
      <c r="F42" s="121"/>
      <c r="G42" s="121"/>
      <c r="H42" s="140" t="n">
        <v>2335</v>
      </c>
      <c r="I42" s="122" t="n">
        <f aca="false">J39*2</f>
        <v>1680</v>
      </c>
      <c r="J42" s="141" t="n">
        <v>1677</v>
      </c>
      <c r="K42" s="124" t="s">
        <v>119</v>
      </c>
    </row>
    <row r="43" customFormat="false" ht="13.5" hidden="false" customHeight="false" outlineLevel="0" collapsed="false">
      <c r="A43" s="126" t="s">
        <v>17</v>
      </c>
      <c r="B43" s="166" t="n">
        <v>3012</v>
      </c>
      <c r="C43" s="167" t="s">
        <v>123</v>
      </c>
      <c r="D43" s="139"/>
      <c r="E43" s="171" t="s">
        <v>125</v>
      </c>
      <c r="F43" s="172"/>
      <c r="G43" s="173"/>
      <c r="H43" s="174"/>
      <c r="I43" s="175"/>
      <c r="J43" s="144" t="n">
        <v>1679</v>
      </c>
      <c r="K43" s="176" t="s">
        <v>119</v>
      </c>
    </row>
    <row r="44" customFormat="false" ht="13.5" hidden="false" customHeight="true" outlineLevel="0" collapsed="false">
      <c r="A44" s="115" t="s">
        <v>17</v>
      </c>
      <c r="B44" s="115" t="n">
        <v>3013</v>
      </c>
      <c r="C44" s="134" t="s">
        <v>126</v>
      </c>
      <c r="D44" s="139"/>
      <c r="E44" s="135" t="s">
        <v>125</v>
      </c>
      <c r="F44" s="135"/>
      <c r="G44" s="135"/>
      <c r="H44" s="145" t="n">
        <v>77</v>
      </c>
      <c r="I44" s="136" t="n">
        <f aca="false">I41*2</f>
        <v>54</v>
      </c>
      <c r="J44" s="146" t="n">
        <v>56</v>
      </c>
      <c r="K44" s="138" t="s">
        <v>122</v>
      </c>
    </row>
    <row r="45" s="125" customFormat="true" ht="13.5" hidden="false" customHeight="true" outlineLevel="0" collapsed="false">
      <c r="A45" s="117" t="s">
        <v>17</v>
      </c>
      <c r="B45" s="118" t="n">
        <v>3506</v>
      </c>
      <c r="C45" s="119" t="s">
        <v>127</v>
      </c>
      <c r="D45" s="139" t="s">
        <v>128</v>
      </c>
      <c r="E45" s="121" t="s">
        <v>129</v>
      </c>
      <c r="F45" s="121"/>
      <c r="G45" s="121"/>
      <c r="H45" s="140" t="n">
        <v>3704</v>
      </c>
      <c r="I45" s="122" t="n">
        <f aca="false">I39*3</f>
        <v>2529</v>
      </c>
      <c r="J45" s="141" t="n">
        <v>2516</v>
      </c>
      <c r="K45" s="124" t="s">
        <v>119</v>
      </c>
    </row>
    <row r="46" customFormat="false" ht="13.5" hidden="false" customHeight="true" outlineLevel="0" collapsed="false">
      <c r="A46" s="126" t="s">
        <v>17</v>
      </c>
      <c r="B46" s="166" t="n">
        <v>3014</v>
      </c>
      <c r="C46" s="167" t="s">
        <v>127</v>
      </c>
      <c r="D46" s="139"/>
      <c r="E46" s="177" t="s">
        <v>129</v>
      </c>
      <c r="F46" s="177"/>
      <c r="G46" s="177"/>
      <c r="H46" s="174"/>
      <c r="I46" s="175"/>
      <c r="J46" s="144" t="n">
        <v>2519</v>
      </c>
      <c r="K46" s="176" t="s">
        <v>119</v>
      </c>
    </row>
    <row r="47" customFormat="false" ht="13.5" hidden="false" customHeight="true" outlineLevel="0" collapsed="false">
      <c r="A47" s="115" t="s">
        <v>17</v>
      </c>
      <c r="B47" s="115" t="n">
        <v>3015</v>
      </c>
      <c r="C47" s="134" t="s">
        <v>130</v>
      </c>
      <c r="D47" s="139"/>
      <c r="E47" s="135" t="s">
        <v>129</v>
      </c>
      <c r="F47" s="135"/>
      <c r="G47" s="135"/>
      <c r="H47" s="145" t="n">
        <v>122</v>
      </c>
      <c r="I47" s="136" t="n">
        <f aca="false">J41*3</f>
        <v>84</v>
      </c>
      <c r="J47" s="146" t="n">
        <v>84</v>
      </c>
      <c r="K47" s="138" t="s">
        <v>122</v>
      </c>
    </row>
    <row r="48" customFormat="false" ht="27" hidden="false" customHeight="true" outlineLevel="0" collapsed="false">
      <c r="A48" s="115" t="s">
        <v>17</v>
      </c>
      <c r="B48" s="115" t="n">
        <v>3016</v>
      </c>
      <c r="C48" s="134" t="s">
        <v>131</v>
      </c>
      <c r="D48" s="139" t="s">
        <v>132</v>
      </c>
      <c r="E48" s="135" t="s">
        <v>133</v>
      </c>
      <c r="F48" s="135"/>
      <c r="G48" s="135"/>
      <c r="H48" s="145" t="n">
        <v>266</v>
      </c>
      <c r="I48" s="145" t="n">
        <v>190</v>
      </c>
      <c r="J48" s="146" t="n">
        <v>192</v>
      </c>
      <c r="K48" s="147" t="s">
        <v>134</v>
      </c>
    </row>
    <row r="49" customFormat="false" ht="27" hidden="false" customHeight="true" outlineLevel="0" collapsed="false">
      <c r="A49" s="115" t="s">
        <v>17</v>
      </c>
      <c r="B49" s="115" t="n">
        <v>3017</v>
      </c>
      <c r="C49" s="134" t="s">
        <v>135</v>
      </c>
      <c r="D49" s="139" t="s">
        <v>136</v>
      </c>
      <c r="E49" s="135" t="s">
        <v>137</v>
      </c>
      <c r="F49" s="135"/>
      <c r="G49" s="135"/>
      <c r="H49" s="145" t="n">
        <v>270</v>
      </c>
      <c r="I49" s="145" t="n">
        <v>190</v>
      </c>
      <c r="J49" s="146" t="n">
        <v>192</v>
      </c>
      <c r="K49" s="147"/>
    </row>
    <row r="50" customFormat="false" ht="27" hidden="false" customHeight="true" outlineLevel="0" collapsed="false">
      <c r="A50" s="115" t="s">
        <v>17</v>
      </c>
      <c r="B50" s="115" t="n">
        <v>3018</v>
      </c>
      <c r="C50" s="134" t="s">
        <v>138</v>
      </c>
      <c r="D50" s="120" t="s">
        <v>139</v>
      </c>
      <c r="E50" s="135" t="s">
        <v>140</v>
      </c>
      <c r="F50" s="135"/>
      <c r="G50" s="135"/>
      <c r="H50" s="145" t="n">
        <v>285</v>
      </c>
      <c r="I50" s="145" t="n">
        <v>190</v>
      </c>
      <c r="J50" s="146" t="n">
        <v>192</v>
      </c>
      <c r="K50" s="147"/>
    </row>
    <row r="51" customFormat="false" ht="12" hidden="false" customHeight="true" outlineLevel="0" collapsed="false">
      <c r="A51" s="178"/>
      <c r="B51" s="178"/>
      <c r="C51" s="179"/>
      <c r="D51" s="180"/>
      <c r="E51" s="181"/>
      <c r="F51" s="152"/>
      <c r="G51" s="152"/>
      <c r="H51" s="153"/>
      <c r="I51" s="153"/>
      <c r="J51" s="154"/>
      <c r="K51" s="155"/>
    </row>
    <row r="52" customFormat="false" ht="18.75" hidden="false" customHeight="true" outlineLevel="0" collapsed="false">
      <c r="A52" s="156" t="s">
        <v>141</v>
      </c>
      <c r="B52" s="148"/>
      <c r="C52" s="149"/>
      <c r="D52" s="150"/>
      <c r="E52" s="151"/>
      <c r="F52" s="152"/>
      <c r="G52" s="152"/>
      <c r="H52" s="153"/>
      <c r="I52" s="153"/>
      <c r="J52" s="154"/>
      <c r="K52" s="155"/>
    </row>
    <row r="53" customFormat="false" ht="17.25" hidden="false" customHeight="true" outlineLevel="0" collapsed="false">
      <c r="A53" s="115" t="s">
        <v>10</v>
      </c>
      <c r="B53" s="115"/>
      <c r="C53" s="115" t="s">
        <v>30</v>
      </c>
      <c r="D53" s="115" t="s">
        <v>31</v>
      </c>
      <c r="E53" s="115"/>
      <c r="F53" s="115"/>
      <c r="G53" s="115"/>
      <c r="H53" s="115" t="s">
        <v>114</v>
      </c>
      <c r="I53" s="115" t="s">
        <v>115</v>
      </c>
      <c r="J53" s="116" t="s">
        <v>32</v>
      </c>
      <c r="K53" s="115" t="s">
        <v>33</v>
      </c>
    </row>
    <row r="54" customFormat="false" ht="18" hidden="false" customHeight="true" outlineLevel="0" collapsed="false">
      <c r="A54" s="115" t="s">
        <v>34</v>
      </c>
      <c r="B54" s="115" t="s">
        <v>35</v>
      </c>
      <c r="C54" s="115"/>
      <c r="D54" s="115"/>
      <c r="E54" s="115"/>
      <c r="F54" s="115"/>
      <c r="G54" s="115"/>
      <c r="H54" s="115"/>
      <c r="I54" s="115"/>
      <c r="J54" s="116"/>
      <c r="K54" s="115"/>
    </row>
    <row r="55" s="125" customFormat="true" ht="15" hidden="false" customHeight="true" outlineLevel="0" collapsed="false">
      <c r="A55" s="117" t="s">
        <v>17</v>
      </c>
      <c r="B55" s="118" t="n">
        <v>5504</v>
      </c>
      <c r="C55" s="119" t="s">
        <v>142</v>
      </c>
      <c r="D55" s="120" t="s">
        <v>117</v>
      </c>
      <c r="E55" s="157" t="s">
        <v>118</v>
      </c>
      <c r="G55" s="158" t="s">
        <v>143</v>
      </c>
      <c r="H55" s="122" t="n">
        <v>1168</v>
      </c>
      <c r="I55" s="122" t="n">
        <f aca="false">ROUND(H55/H64*J64,0)</f>
        <v>760</v>
      </c>
      <c r="J55" s="141" t="n">
        <v>756</v>
      </c>
      <c r="K55" s="124" t="s">
        <v>119</v>
      </c>
    </row>
    <row r="56" customFormat="false" ht="15" hidden="false" customHeight="true" outlineLevel="0" collapsed="false">
      <c r="A56" s="126" t="s">
        <v>17</v>
      </c>
      <c r="B56" s="166" t="n">
        <v>5010</v>
      </c>
      <c r="C56" s="167" t="s">
        <v>142</v>
      </c>
      <c r="D56" s="120"/>
      <c r="E56" s="182" t="s">
        <v>118</v>
      </c>
      <c r="G56" s="158"/>
      <c r="H56" s="136"/>
      <c r="I56" s="136"/>
      <c r="J56" s="144" t="n">
        <v>757</v>
      </c>
      <c r="K56" s="176" t="s">
        <v>119</v>
      </c>
    </row>
    <row r="57" customFormat="false" ht="13.5" hidden="false" customHeight="false" outlineLevel="0" collapsed="false">
      <c r="A57" s="115" t="s">
        <v>17</v>
      </c>
      <c r="B57" s="115" t="n">
        <v>5011</v>
      </c>
      <c r="C57" s="134" t="s">
        <v>144</v>
      </c>
      <c r="D57" s="120"/>
      <c r="E57" s="160" t="s">
        <v>121</v>
      </c>
      <c r="F57" s="161"/>
      <c r="G57" s="158"/>
      <c r="H57" s="136" t="n">
        <v>38</v>
      </c>
      <c r="I57" s="136" t="n">
        <f aca="false">ROUND(H57/H65*J65,0)</f>
        <v>24</v>
      </c>
      <c r="J57" s="146" t="n">
        <v>25</v>
      </c>
      <c r="K57" s="138" t="s">
        <v>122</v>
      </c>
    </row>
    <row r="58" s="125" customFormat="true" ht="13.5" hidden="false" customHeight="true" outlineLevel="0" collapsed="false">
      <c r="A58" s="117" t="s">
        <v>17</v>
      </c>
      <c r="B58" s="118" t="n">
        <v>5505</v>
      </c>
      <c r="C58" s="119" t="s">
        <v>145</v>
      </c>
      <c r="D58" s="139" t="s">
        <v>124</v>
      </c>
      <c r="E58" s="157" t="s">
        <v>125</v>
      </c>
      <c r="F58" s="162"/>
      <c r="G58" s="158"/>
      <c r="H58" s="140" t="n">
        <v>2335</v>
      </c>
      <c r="I58" s="122" t="n">
        <f aca="false">J55*2</f>
        <v>1512</v>
      </c>
      <c r="J58" s="141" t="n">
        <v>1509</v>
      </c>
      <c r="K58" s="124" t="s">
        <v>119</v>
      </c>
    </row>
    <row r="59" customFormat="false" ht="13.5" hidden="false" customHeight="false" outlineLevel="0" collapsed="false">
      <c r="A59" s="126" t="s">
        <v>17</v>
      </c>
      <c r="B59" s="166" t="n">
        <v>5012</v>
      </c>
      <c r="C59" s="167" t="s">
        <v>145</v>
      </c>
      <c r="D59" s="139"/>
      <c r="E59" s="182" t="s">
        <v>125</v>
      </c>
      <c r="F59" s="161"/>
      <c r="G59" s="158"/>
      <c r="H59" s="145"/>
      <c r="I59" s="136"/>
      <c r="J59" s="144" t="n">
        <v>1511</v>
      </c>
      <c r="K59" s="176" t="s">
        <v>119</v>
      </c>
    </row>
    <row r="60" customFormat="false" ht="13.5" hidden="false" customHeight="false" outlineLevel="0" collapsed="false">
      <c r="A60" s="115" t="s">
        <v>17</v>
      </c>
      <c r="B60" s="115" t="n">
        <v>5013</v>
      </c>
      <c r="C60" s="134" t="s">
        <v>146</v>
      </c>
      <c r="D60" s="139"/>
      <c r="E60" s="160" t="s">
        <v>125</v>
      </c>
      <c r="F60" s="161"/>
      <c r="G60" s="158"/>
      <c r="H60" s="145" t="n">
        <v>77</v>
      </c>
      <c r="I60" s="136" t="n">
        <f aca="false">I57*2</f>
        <v>48</v>
      </c>
      <c r="J60" s="146" t="n">
        <v>50</v>
      </c>
      <c r="K60" s="138" t="s">
        <v>122</v>
      </c>
    </row>
    <row r="61" s="125" customFormat="true" ht="13.5" hidden="false" customHeight="true" outlineLevel="0" collapsed="false">
      <c r="A61" s="117" t="s">
        <v>17</v>
      </c>
      <c r="B61" s="118" t="n">
        <v>5506</v>
      </c>
      <c r="C61" s="119" t="s">
        <v>147</v>
      </c>
      <c r="D61" s="139" t="s">
        <v>128</v>
      </c>
      <c r="E61" s="157" t="s">
        <v>129</v>
      </c>
      <c r="F61" s="162"/>
      <c r="G61" s="158"/>
      <c r="H61" s="140" t="n">
        <v>3704</v>
      </c>
      <c r="I61" s="122" t="n">
        <f aca="false">I55*3</f>
        <v>2280</v>
      </c>
      <c r="J61" s="141" t="n">
        <v>2264</v>
      </c>
      <c r="K61" s="124" t="s">
        <v>119</v>
      </c>
    </row>
    <row r="62" customFormat="false" ht="13.5" hidden="false" customHeight="false" outlineLevel="0" collapsed="false">
      <c r="A62" s="126" t="s">
        <v>17</v>
      </c>
      <c r="B62" s="166" t="n">
        <v>5014</v>
      </c>
      <c r="C62" s="167" t="s">
        <v>147</v>
      </c>
      <c r="D62" s="139"/>
      <c r="E62" s="182" t="s">
        <v>129</v>
      </c>
      <c r="F62" s="161"/>
      <c r="G62" s="158"/>
      <c r="H62" s="145"/>
      <c r="I62" s="136"/>
      <c r="J62" s="144" t="n">
        <v>2267</v>
      </c>
      <c r="K62" s="176" t="s">
        <v>119</v>
      </c>
    </row>
    <row r="63" customFormat="false" ht="13.5" hidden="false" customHeight="false" outlineLevel="0" collapsed="false">
      <c r="A63" s="115" t="s">
        <v>17</v>
      </c>
      <c r="B63" s="115" t="n">
        <v>5015</v>
      </c>
      <c r="C63" s="134" t="s">
        <v>149</v>
      </c>
      <c r="D63" s="139"/>
      <c r="E63" s="160" t="s">
        <v>129</v>
      </c>
      <c r="F63" s="161"/>
      <c r="G63" s="158"/>
      <c r="H63" s="145" t="n">
        <v>122</v>
      </c>
      <c r="I63" s="136" t="n">
        <f aca="false">J57*3</f>
        <v>75</v>
      </c>
      <c r="J63" s="146" t="n">
        <v>76</v>
      </c>
      <c r="K63" s="138" t="s">
        <v>122</v>
      </c>
      <c r="N63" s="164"/>
    </row>
    <row r="64" customFormat="false" ht="27" hidden="false" customHeight="true" outlineLevel="0" collapsed="false">
      <c r="A64" s="115" t="s">
        <v>17</v>
      </c>
      <c r="B64" s="115" t="n">
        <v>5016</v>
      </c>
      <c r="C64" s="134" t="s">
        <v>150</v>
      </c>
      <c r="D64" s="139" t="s">
        <v>132</v>
      </c>
      <c r="E64" s="160" t="s">
        <v>133</v>
      </c>
      <c r="F64" s="161"/>
      <c r="G64" s="158"/>
      <c r="H64" s="145" t="n">
        <v>266</v>
      </c>
      <c r="I64" s="145" t="n">
        <v>190</v>
      </c>
      <c r="J64" s="146" t="n">
        <v>173</v>
      </c>
      <c r="K64" s="147" t="s">
        <v>134</v>
      </c>
    </row>
    <row r="65" customFormat="false" ht="27" hidden="false" customHeight="true" outlineLevel="0" collapsed="false">
      <c r="A65" s="115" t="s">
        <v>17</v>
      </c>
      <c r="B65" s="115" t="n">
        <v>5017</v>
      </c>
      <c r="C65" s="134" t="s">
        <v>151</v>
      </c>
      <c r="D65" s="139" t="s">
        <v>136</v>
      </c>
      <c r="E65" s="160" t="s">
        <v>137</v>
      </c>
      <c r="F65" s="161"/>
      <c r="G65" s="158"/>
      <c r="H65" s="145" t="n">
        <v>270</v>
      </c>
      <c r="I65" s="145" t="n">
        <v>190</v>
      </c>
      <c r="J65" s="146" t="n">
        <v>173</v>
      </c>
      <c r="K65" s="147"/>
    </row>
    <row r="66" customFormat="false" ht="27" hidden="false" customHeight="true" outlineLevel="0" collapsed="false">
      <c r="A66" s="115" t="s">
        <v>17</v>
      </c>
      <c r="B66" s="115" t="n">
        <v>5018</v>
      </c>
      <c r="C66" s="134" t="s">
        <v>152</v>
      </c>
      <c r="D66" s="120" t="s">
        <v>139</v>
      </c>
      <c r="E66" s="135" t="s">
        <v>140</v>
      </c>
      <c r="F66" s="165"/>
      <c r="G66" s="158"/>
      <c r="H66" s="145" t="n">
        <v>285</v>
      </c>
      <c r="I66" s="145" t="n">
        <v>190</v>
      </c>
      <c r="J66" s="146" t="n">
        <v>173</v>
      </c>
      <c r="K66" s="147"/>
    </row>
    <row r="67" s="114" customFormat="true" ht="18.75" hidden="false" customHeight="false" outlineLevel="0" collapsed="false">
      <c r="A67" s="105" t="s">
        <v>154</v>
      </c>
      <c r="B67" s="106"/>
      <c r="C67" s="107"/>
      <c r="D67" s="108"/>
      <c r="E67" s="108"/>
      <c r="F67" s="109"/>
      <c r="G67" s="109"/>
      <c r="H67" s="110"/>
      <c r="I67" s="110"/>
      <c r="J67" s="110"/>
      <c r="K67" s="111"/>
      <c r="L67" s="112"/>
      <c r="M67" s="113"/>
    </row>
    <row r="68" customFormat="false" ht="13.5" hidden="false" customHeight="true" outlineLevel="0" collapsed="false">
      <c r="A68" s="115" t="s">
        <v>10</v>
      </c>
      <c r="B68" s="115"/>
      <c r="C68" s="115" t="s">
        <v>30</v>
      </c>
      <c r="D68" s="115" t="s">
        <v>31</v>
      </c>
      <c r="E68" s="115"/>
      <c r="F68" s="115"/>
      <c r="G68" s="115"/>
      <c r="H68" s="115" t="s">
        <v>114</v>
      </c>
      <c r="I68" s="115" t="s">
        <v>115</v>
      </c>
      <c r="J68" s="116" t="s">
        <v>32</v>
      </c>
      <c r="K68" s="115" t="s">
        <v>33</v>
      </c>
    </row>
    <row r="69" customFormat="false" ht="13.5" hidden="false" customHeight="false" outlineLevel="0" collapsed="false">
      <c r="A69" s="115" t="s">
        <v>34</v>
      </c>
      <c r="B69" s="115" t="s">
        <v>35</v>
      </c>
      <c r="C69" s="115"/>
      <c r="D69" s="115"/>
      <c r="E69" s="115"/>
      <c r="F69" s="115"/>
      <c r="G69" s="115"/>
      <c r="H69" s="115"/>
      <c r="I69" s="115"/>
      <c r="J69" s="116"/>
      <c r="K69" s="115"/>
    </row>
    <row r="70" s="125" customFormat="true" ht="13.5" hidden="false" customHeight="true" outlineLevel="0" collapsed="false">
      <c r="A70" s="117" t="s">
        <v>17</v>
      </c>
      <c r="B70" s="118" t="n">
        <v>3507</v>
      </c>
      <c r="C70" s="119" t="s">
        <v>116</v>
      </c>
      <c r="D70" s="120" t="s">
        <v>117</v>
      </c>
      <c r="E70" s="121" t="s">
        <v>118</v>
      </c>
      <c r="F70" s="121"/>
      <c r="G70" s="121"/>
      <c r="H70" s="122" t="n">
        <v>1168</v>
      </c>
      <c r="I70" s="122" t="n">
        <f aca="false">ROUND(H70/H79*J79,0)</f>
        <v>843</v>
      </c>
      <c r="J70" s="123" t="n">
        <v>840</v>
      </c>
      <c r="K70" s="124" t="s">
        <v>119</v>
      </c>
    </row>
    <row r="71" customFormat="false" ht="13.5" hidden="false" customHeight="false" outlineLevel="0" collapsed="false">
      <c r="A71" s="126" t="s">
        <v>17</v>
      </c>
      <c r="B71" s="166" t="n">
        <v>3019</v>
      </c>
      <c r="C71" s="167" t="s">
        <v>116</v>
      </c>
      <c r="D71" s="120"/>
      <c r="E71" s="171" t="s">
        <v>118</v>
      </c>
      <c r="F71" s="172"/>
      <c r="G71" s="173"/>
      <c r="H71" s="175"/>
      <c r="I71" s="175"/>
      <c r="J71" s="132" t="n">
        <v>841</v>
      </c>
      <c r="K71" s="176" t="s">
        <v>119</v>
      </c>
    </row>
    <row r="72" customFormat="false" ht="13.5" hidden="false" customHeight="true" outlineLevel="0" collapsed="false">
      <c r="A72" s="115" t="s">
        <v>17</v>
      </c>
      <c r="B72" s="115" t="n">
        <v>3020</v>
      </c>
      <c r="C72" s="134" t="s">
        <v>120</v>
      </c>
      <c r="D72" s="120"/>
      <c r="E72" s="135" t="s">
        <v>121</v>
      </c>
      <c r="F72" s="135"/>
      <c r="G72" s="135"/>
      <c r="H72" s="136" t="n">
        <v>38</v>
      </c>
      <c r="I72" s="136" t="n">
        <f aca="false">ROUND(H72/H80*J80,0)</f>
        <v>27</v>
      </c>
      <c r="J72" s="137" t="n">
        <v>28</v>
      </c>
      <c r="K72" s="138" t="s">
        <v>122</v>
      </c>
    </row>
    <row r="73" s="125" customFormat="true" ht="13.5" hidden="false" customHeight="true" outlineLevel="0" collapsed="false">
      <c r="A73" s="117" t="s">
        <v>17</v>
      </c>
      <c r="B73" s="118" t="n">
        <v>3508</v>
      </c>
      <c r="C73" s="119" t="s">
        <v>123</v>
      </c>
      <c r="D73" s="139" t="s">
        <v>124</v>
      </c>
      <c r="E73" s="121" t="s">
        <v>125</v>
      </c>
      <c r="F73" s="121"/>
      <c r="G73" s="121"/>
      <c r="H73" s="140" t="n">
        <v>2335</v>
      </c>
      <c r="I73" s="122" t="n">
        <f aca="false">J70*2</f>
        <v>1680</v>
      </c>
      <c r="J73" s="141" t="n">
        <v>1677</v>
      </c>
      <c r="K73" s="124" t="s">
        <v>119</v>
      </c>
    </row>
    <row r="74" customFormat="false" ht="13.5" hidden="false" customHeight="true" outlineLevel="0" collapsed="false">
      <c r="A74" s="126" t="s">
        <v>17</v>
      </c>
      <c r="B74" s="166" t="n">
        <v>3021</v>
      </c>
      <c r="C74" s="167" t="s">
        <v>123</v>
      </c>
      <c r="D74" s="139"/>
      <c r="E74" s="177" t="s">
        <v>125</v>
      </c>
      <c r="F74" s="177"/>
      <c r="G74" s="177"/>
      <c r="H74" s="145"/>
      <c r="I74" s="136"/>
      <c r="J74" s="144" t="n">
        <v>1679</v>
      </c>
      <c r="K74" s="176" t="s">
        <v>119</v>
      </c>
    </row>
    <row r="75" customFormat="false" ht="13.5" hidden="false" customHeight="true" outlineLevel="0" collapsed="false">
      <c r="A75" s="115" t="s">
        <v>17</v>
      </c>
      <c r="B75" s="115" t="n">
        <v>3509</v>
      </c>
      <c r="C75" s="134" t="s">
        <v>126</v>
      </c>
      <c r="D75" s="139"/>
      <c r="E75" s="135" t="s">
        <v>125</v>
      </c>
      <c r="F75" s="135"/>
      <c r="G75" s="135"/>
      <c r="H75" s="145" t="n">
        <v>77</v>
      </c>
      <c r="I75" s="136" t="n">
        <f aca="false">I72*2</f>
        <v>54</v>
      </c>
      <c r="J75" s="146" t="n">
        <v>56</v>
      </c>
      <c r="K75" s="138" t="s">
        <v>122</v>
      </c>
    </row>
    <row r="76" s="125" customFormat="true" ht="13.5" hidden="false" customHeight="true" outlineLevel="0" collapsed="false">
      <c r="A76" s="117" t="s">
        <v>17</v>
      </c>
      <c r="B76" s="118" t="n">
        <v>3509</v>
      </c>
      <c r="C76" s="119" t="s">
        <v>127</v>
      </c>
      <c r="D76" s="139" t="s">
        <v>128</v>
      </c>
      <c r="E76" s="121" t="s">
        <v>129</v>
      </c>
      <c r="F76" s="121"/>
      <c r="G76" s="121"/>
      <c r="H76" s="140" t="n">
        <v>3704</v>
      </c>
      <c r="I76" s="122" t="n">
        <f aca="false">I70*3</f>
        <v>2529</v>
      </c>
      <c r="J76" s="141" t="n">
        <v>2516</v>
      </c>
      <c r="K76" s="124" t="s">
        <v>119</v>
      </c>
    </row>
    <row r="77" customFormat="false" ht="13.5" hidden="false" customHeight="true" outlineLevel="0" collapsed="false">
      <c r="A77" s="126" t="s">
        <v>17</v>
      </c>
      <c r="B77" s="166" t="n">
        <v>3023</v>
      </c>
      <c r="C77" s="167" t="s">
        <v>127</v>
      </c>
      <c r="D77" s="139"/>
      <c r="E77" s="177" t="s">
        <v>129</v>
      </c>
      <c r="F77" s="177"/>
      <c r="G77" s="177"/>
      <c r="H77" s="174"/>
      <c r="I77" s="175"/>
      <c r="J77" s="144" t="n">
        <v>2519</v>
      </c>
      <c r="K77" s="138" t="s">
        <v>119</v>
      </c>
    </row>
    <row r="78" customFormat="false" ht="13.5" hidden="false" customHeight="true" outlineLevel="0" collapsed="false">
      <c r="A78" s="115" t="s">
        <v>17</v>
      </c>
      <c r="B78" s="115" t="n">
        <v>3024</v>
      </c>
      <c r="C78" s="134" t="s">
        <v>130</v>
      </c>
      <c r="D78" s="139"/>
      <c r="E78" s="135" t="s">
        <v>129</v>
      </c>
      <c r="F78" s="135"/>
      <c r="G78" s="135"/>
      <c r="H78" s="145" t="n">
        <v>122</v>
      </c>
      <c r="I78" s="136" t="n">
        <f aca="false">J72*3</f>
        <v>84</v>
      </c>
      <c r="J78" s="146" t="n">
        <v>84</v>
      </c>
      <c r="K78" s="138" t="s">
        <v>122</v>
      </c>
    </row>
    <row r="79" customFormat="false" ht="27" hidden="false" customHeight="true" outlineLevel="0" collapsed="false">
      <c r="A79" s="115" t="s">
        <v>17</v>
      </c>
      <c r="B79" s="115" t="n">
        <v>3025</v>
      </c>
      <c r="C79" s="134" t="s">
        <v>131</v>
      </c>
      <c r="D79" s="139" t="s">
        <v>132</v>
      </c>
      <c r="E79" s="135" t="s">
        <v>133</v>
      </c>
      <c r="F79" s="135"/>
      <c r="G79" s="135"/>
      <c r="H79" s="145" t="n">
        <v>266</v>
      </c>
      <c r="I79" s="145" t="n">
        <v>190</v>
      </c>
      <c r="J79" s="146" t="n">
        <v>192</v>
      </c>
      <c r="K79" s="147" t="s">
        <v>134</v>
      </c>
    </row>
    <row r="80" customFormat="false" ht="27" hidden="false" customHeight="true" outlineLevel="0" collapsed="false">
      <c r="A80" s="115" t="s">
        <v>17</v>
      </c>
      <c r="B80" s="115" t="n">
        <v>3026</v>
      </c>
      <c r="C80" s="134" t="s">
        <v>135</v>
      </c>
      <c r="D80" s="139" t="s">
        <v>136</v>
      </c>
      <c r="E80" s="135" t="s">
        <v>137</v>
      </c>
      <c r="F80" s="135"/>
      <c r="G80" s="135"/>
      <c r="H80" s="145" t="n">
        <v>270</v>
      </c>
      <c r="I80" s="145" t="n">
        <v>190</v>
      </c>
      <c r="J80" s="146" t="n">
        <v>192</v>
      </c>
      <c r="K80" s="147"/>
    </row>
    <row r="81" customFormat="false" ht="27" hidden="false" customHeight="true" outlineLevel="0" collapsed="false">
      <c r="A81" s="115" t="s">
        <v>17</v>
      </c>
      <c r="B81" s="115" t="n">
        <v>3027</v>
      </c>
      <c r="C81" s="134" t="s">
        <v>138</v>
      </c>
      <c r="D81" s="120" t="s">
        <v>139</v>
      </c>
      <c r="E81" s="135" t="s">
        <v>140</v>
      </c>
      <c r="F81" s="135"/>
      <c r="G81" s="135"/>
      <c r="H81" s="145" t="n">
        <v>285</v>
      </c>
      <c r="I81" s="145" t="n">
        <v>190</v>
      </c>
      <c r="J81" s="146" t="n">
        <v>192</v>
      </c>
      <c r="K81" s="147"/>
    </row>
    <row r="82" customFormat="false" ht="12" hidden="false" customHeight="true" outlineLevel="0" collapsed="false">
      <c r="A82" s="178"/>
      <c r="B82" s="178"/>
      <c r="C82" s="179"/>
      <c r="D82" s="180"/>
      <c r="E82" s="181"/>
      <c r="F82" s="152"/>
      <c r="G82" s="152"/>
      <c r="H82" s="153"/>
      <c r="I82" s="153"/>
      <c r="J82" s="154"/>
      <c r="K82" s="155"/>
    </row>
    <row r="83" customFormat="false" ht="18.75" hidden="false" customHeight="true" outlineLevel="0" collapsed="false">
      <c r="A83" s="156" t="s">
        <v>141</v>
      </c>
      <c r="B83" s="148"/>
      <c r="C83" s="149"/>
      <c r="D83" s="150"/>
      <c r="E83" s="151"/>
      <c r="F83" s="152"/>
      <c r="G83" s="152"/>
      <c r="H83" s="153"/>
      <c r="I83" s="153"/>
      <c r="J83" s="154"/>
      <c r="K83" s="155"/>
    </row>
    <row r="84" customFormat="false" ht="17.25" hidden="false" customHeight="true" outlineLevel="0" collapsed="false">
      <c r="A84" s="115" t="s">
        <v>10</v>
      </c>
      <c r="B84" s="115"/>
      <c r="C84" s="115" t="s">
        <v>30</v>
      </c>
      <c r="D84" s="115" t="s">
        <v>31</v>
      </c>
      <c r="E84" s="115"/>
      <c r="F84" s="115"/>
      <c r="G84" s="115"/>
      <c r="H84" s="115" t="s">
        <v>114</v>
      </c>
      <c r="I84" s="115" t="s">
        <v>115</v>
      </c>
      <c r="J84" s="116" t="s">
        <v>32</v>
      </c>
      <c r="K84" s="115" t="s">
        <v>33</v>
      </c>
    </row>
    <row r="85" customFormat="false" ht="18" hidden="false" customHeight="true" outlineLevel="0" collapsed="false">
      <c r="A85" s="115" t="s">
        <v>34</v>
      </c>
      <c r="B85" s="115" t="s">
        <v>35</v>
      </c>
      <c r="C85" s="115"/>
      <c r="D85" s="115"/>
      <c r="E85" s="115"/>
      <c r="F85" s="115"/>
      <c r="G85" s="115"/>
      <c r="H85" s="115"/>
      <c r="I85" s="115"/>
      <c r="J85" s="116"/>
      <c r="K85" s="115"/>
    </row>
    <row r="86" s="125" customFormat="true" ht="15" hidden="false" customHeight="true" outlineLevel="0" collapsed="false">
      <c r="A86" s="117" t="s">
        <v>17</v>
      </c>
      <c r="B86" s="118" t="n">
        <v>5507</v>
      </c>
      <c r="C86" s="119" t="s">
        <v>142</v>
      </c>
      <c r="D86" s="120" t="s">
        <v>117</v>
      </c>
      <c r="E86" s="157" t="s">
        <v>118</v>
      </c>
      <c r="G86" s="158" t="s">
        <v>143</v>
      </c>
      <c r="H86" s="122" t="n">
        <v>1168</v>
      </c>
      <c r="I86" s="122" t="n">
        <f aca="false">ROUND(H86/H95*J95,0)</f>
        <v>760</v>
      </c>
      <c r="J86" s="141" t="n">
        <v>756</v>
      </c>
      <c r="K86" s="124" t="s">
        <v>119</v>
      </c>
    </row>
    <row r="87" customFormat="false" ht="15" hidden="false" customHeight="true" outlineLevel="0" collapsed="false">
      <c r="A87" s="126" t="s">
        <v>17</v>
      </c>
      <c r="B87" s="166" t="n">
        <v>5019</v>
      </c>
      <c r="C87" s="167" t="s">
        <v>142</v>
      </c>
      <c r="D87" s="120"/>
      <c r="E87" s="182" t="s">
        <v>118</v>
      </c>
      <c r="G87" s="158"/>
      <c r="H87" s="136"/>
      <c r="I87" s="136"/>
      <c r="J87" s="144" t="n">
        <v>757</v>
      </c>
      <c r="K87" s="176" t="s">
        <v>119</v>
      </c>
    </row>
    <row r="88" customFormat="false" ht="13.5" hidden="false" customHeight="false" outlineLevel="0" collapsed="false">
      <c r="A88" s="115" t="s">
        <v>17</v>
      </c>
      <c r="B88" s="115" t="n">
        <v>5020</v>
      </c>
      <c r="C88" s="134" t="s">
        <v>144</v>
      </c>
      <c r="D88" s="120"/>
      <c r="E88" s="160" t="s">
        <v>121</v>
      </c>
      <c r="F88" s="161"/>
      <c r="G88" s="158"/>
      <c r="H88" s="136" t="n">
        <v>38</v>
      </c>
      <c r="I88" s="136" t="n">
        <f aca="false">ROUND(H88/H96*J96,0)</f>
        <v>24</v>
      </c>
      <c r="J88" s="146" t="n">
        <v>25</v>
      </c>
      <c r="K88" s="138" t="s">
        <v>122</v>
      </c>
    </row>
    <row r="89" s="125" customFormat="true" ht="13.5" hidden="false" customHeight="true" outlineLevel="0" collapsed="false">
      <c r="A89" s="117" t="s">
        <v>17</v>
      </c>
      <c r="B89" s="118" t="n">
        <v>5508</v>
      </c>
      <c r="C89" s="119" t="s">
        <v>145</v>
      </c>
      <c r="D89" s="139" t="s">
        <v>124</v>
      </c>
      <c r="E89" s="157" t="s">
        <v>125</v>
      </c>
      <c r="F89" s="162"/>
      <c r="G89" s="158"/>
      <c r="H89" s="140" t="n">
        <v>2335</v>
      </c>
      <c r="I89" s="122" t="n">
        <f aca="false">J86*2</f>
        <v>1512</v>
      </c>
      <c r="J89" s="141" t="n">
        <v>1509</v>
      </c>
      <c r="K89" s="124" t="s">
        <v>119</v>
      </c>
    </row>
    <row r="90" customFormat="false" ht="13.5" hidden="false" customHeight="false" outlineLevel="0" collapsed="false">
      <c r="A90" s="126" t="s">
        <v>17</v>
      </c>
      <c r="B90" s="166" t="n">
        <v>5021</v>
      </c>
      <c r="C90" s="167" t="s">
        <v>145</v>
      </c>
      <c r="D90" s="139"/>
      <c r="E90" s="182" t="s">
        <v>125</v>
      </c>
      <c r="F90" s="161"/>
      <c r="G90" s="158"/>
      <c r="H90" s="145"/>
      <c r="I90" s="136"/>
      <c r="J90" s="144" t="n">
        <v>1511</v>
      </c>
      <c r="K90" s="176" t="s">
        <v>119</v>
      </c>
    </row>
    <row r="91" customFormat="false" ht="13.5" hidden="false" customHeight="false" outlineLevel="0" collapsed="false">
      <c r="A91" s="115" t="s">
        <v>17</v>
      </c>
      <c r="B91" s="115" t="n">
        <v>5022</v>
      </c>
      <c r="C91" s="134" t="s">
        <v>146</v>
      </c>
      <c r="D91" s="139"/>
      <c r="E91" s="160" t="s">
        <v>125</v>
      </c>
      <c r="F91" s="161"/>
      <c r="G91" s="158"/>
      <c r="H91" s="145" t="n">
        <v>77</v>
      </c>
      <c r="I91" s="136" t="n">
        <f aca="false">I88*2</f>
        <v>48</v>
      </c>
      <c r="J91" s="146" t="n">
        <v>50</v>
      </c>
      <c r="K91" s="138" t="s">
        <v>122</v>
      </c>
    </row>
    <row r="92" s="125" customFormat="true" ht="13.5" hidden="false" customHeight="true" outlineLevel="0" collapsed="false">
      <c r="A92" s="117" t="s">
        <v>17</v>
      </c>
      <c r="B92" s="118" t="n">
        <v>5509</v>
      </c>
      <c r="C92" s="119" t="s">
        <v>147</v>
      </c>
      <c r="D92" s="139" t="s">
        <v>128</v>
      </c>
      <c r="E92" s="157" t="s">
        <v>129</v>
      </c>
      <c r="F92" s="162"/>
      <c r="G92" s="158"/>
      <c r="H92" s="140" t="n">
        <v>3704</v>
      </c>
      <c r="I92" s="122" t="n">
        <f aca="false">I86*3</f>
        <v>2280</v>
      </c>
      <c r="J92" s="141" t="n">
        <v>2264</v>
      </c>
      <c r="K92" s="124" t="s">
        <v>119</v>
      </c>
    </row>
    <row r="93" customFormat="false" ht="13.5" hidden="false" customHeight="false" outlineLevel="0" collapsed="false">
      <c r="A93" s="126" t="s">
        <v>17</v>
      </c>
      <c r="B93" s="166" t="n">
        <v>5023</v>
      </c>
      <c r="C93" s="167" t="s">
        <v>147</v>
      </c>
      <c r="D93" s="139"/>
      <c r="E93" s="182" t="s">
        <v>129</v>
      </c>
      <c r="F93" s="161"/>
      <c r="G93" s="158"/>
      <c r="H93" s="145"/>
      <c r="I93" s="136"/>
      <c r="J93" s="144" t="n">
        <v>2267</v>
      </c>
      <c r="K93" s="176" t="s">
        <v>119</v>
      </c>
    </row>
    <row r="94" customFormat="false" ht="13.5" hidden="false" customHeight="false" outlineLevel="0" collapsed="false">
      <c r="A94" s="115" t="s">
        <v>17</v>
      </c>
      <c r="B94" s="115" t="n">
        <v>5024</v>
      </c>
      <c r="C94" s="134" t="s">
        <v>149</v>
      </c>
      <c r="D94" s="139"/>
      <c r="E94" s="160" t="s">
        <v>129</v>
      </c>
      <c r="F94" s="161"/>
      <c r="G94" s="158"/>
      <c r="H94" s="145" t="n">
        <v>122</v>
      </c>
      <c r="I94" s="136" t="n">
        <f aca="false">J88*3</f>
        <v>75</v>
      </c>
      <c r="J94" s="146" t="n">
        <v>76</v>
      </c>
      <c r="K94" s="138" t="s">
        <v>122</v>
      </c>
      <c r="N94" s="164"/>
    </row>
    <row r="95" customFormat="false" ht="27" hidden="false" customHeight="true" outlineLevel="0" collapsed="false">
      <c r="A95" s="115" t="s">
        <v>17</v>
      </c>
      <c r="B95" s="115" t="n">
        <v>5025</v>
      </c>
      <c r="C95" s="134" t="s">
        <v>150</v>
      </c>
      <c r="D95" s="139" t="s">
        <v>132</v>
      </c>
      <c r="E95" s="160" t="s">
        <v>133</v>
      </c>
      <c r="F95" s="161"/>
      <c r="G95" s="158"/>
      <c r="H95" s="145" t="n">
        <v>266</v>
      </c>
      <c r="I95" s="145" t="n">
        <v>190</v>
      </c>
      <c r="J95" s="146" t="n">
        <v>173</v>
      </c>
      <c r="K95" s="147" t="s">
        <v>134</v>
      </c>
    </row>
    <row r="96" customFormat="false" ht="27" hidden="false" customHeight="true" outlineLevel="0" collapsed="false">
      <c r="A96" s="115" t="s">
        <v>17</v>
      </c>
      <c r="B96" s="115" t="n">
        <v>5026</v>
      </c>
      <c r="C96" s="134" t="s">
        <v>151</v>
      </c>
      <c r="D96" s="139" t="s">
        <v>136</v>
      </c>
      <c r="E96" s="160" t="s">
        <v>137</v>
      </c>
      <c r="F96" s="161"/>
      <c r="G96" s="158"/>
      <c r="H96" s="145" t="n">
        <v>270</v>
      </c>
      <c r="I96" s="145" t="n">
        <v>190</v>
      </c>
      <c r="J96" s="146" t="n">
        <v>173</v>
      </c>
      <c r="K96" s="147"/>
    </row>
    <row r="97" customFormat="false" ht="27" hidden="false" customHeight="true" outlineLevel="0" collapsed="false">
      <c r="A97" s="115" t="s">
        <v>17</v>
      </c>
      <c r="B97" s="115" t="n">
        <v>5027</v>
      </c>
      <c r="C97" s="134" t="s">
        <v>152</v>
      </c>
      <c r="D97" s="120" t="s">
        <v>139</v>
      </c>
      <c r="E97" s="135" t="s">
        <v>140</v>
      </c>
      <c r="F97" s="165"/>
      <c r="G97" s="158"/>
      <c r="H97" s="145" t="n">
        <v>285</v>
      </c>
      <c r="I97" s="145" t="n">
        <v>190</v>
      </c>
      <c r="J97" s="146" t="n">
        <v>173</v>
      </c>
      <c r="K97" s="147"/>
    </row>
  </sheetData>
  <mergeCells count="100"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9:G9"/>
    <mergeCell ref="D10:D12"/>
    <mergeCell ref="E10:G10"/>
    <mergeCell ref="E11:G11"/>
    <mergeCell ref="E12:G12"/>
    <mergeCell ref="D13:D15"/>
    <mergeCell ref="E13:G13"/>
    <mergeCell ref="E15:G15"/>
    <mergeCell ref="E16:G16"/>
    <mergeCell ref="K16:K18"/>
    <mergeCell ref="E17:G17"/>
    <mergeCell ref="E18:G18"/>
    <mergeCell ref="A21:B21"/>
    <mergeCell ref="C21:C22"/>
    <mergeCell ref="D21:G22"/>
    <mergeCell ref="H21:H22"/>
    <mergeCell ref="I21:I22"/>
    <mergeCell ref="J21:J22"/>
    <mergeCell ref="K21:K22"/>
    <mergeCell ref="D23:D25"/>
    <mergeCell ref="G23:G34"/>
    <mergeCell ref="D26:D28"/>
    <mergeCell ref="D29:D31"/>
    <mergeCell ref="K32:K34"/>
    <mergeCell ref="A37:B37"/>
    <mergeCell ref="C37:C38"/>
    <mergeCell ref="D37:G38"/>
    <mergeCell ref="H37:H38"/>
    <mergeCell ref="I37:I38"/>
    <mergeCell ref="J37:J38"/>
    <mergeCell ref="K37:K38"/>
    <mergeCell ref="D39:D41"/>
    <mergeCell ref="E39:G39"/>
    <mergeCell ref="E41:G41"/>
    <mergeCell ref="D42:D44"/>
    <mergeCell ref="E42:G42"/>
    <mergeCell ref="E44:G44"/>
    <mergeCell ref="D45:D47"/>
    <mergeCell ref="E45:G45"/>
    <mergeCell ref="E46:G46"/>
    <mergeCell ref="E47:G47"/>
    <mergeCell ref="E48:G48"/>
    <mergeCell ref="K48:K50"/>
    <mergeCell ref="E49:G49"/>
    <mergeCell ref="E50:G50"/>
    <mergeCell ref="A53:B53"/>
    <mergeCell ref="C53:C54"/>
    <mergeCell ref="D53:G54"/>
    <mergeCell ref="H53:H54"/>
    <mergeCell ref="I53:I54"/>
    <mergeCell ref="J53:J54"/>
    <mergeCell ref="K53:K54"/>
    <mergeCell ref="D55:D57"/>
    <mergeCell ref="G55:G66"/>
    <mergeCell ref="D58:D60"/>
    <mergeCell ref="D61:D63"/>
    <mergeCell ref="K64:K66"/>
    <mergeCell ref="A68:B68"/>
    <mergeCell ref="C68:C69"/>
    <mergeCell ref="D68:G69"/>
    <mergeCell ref="H68:H69"/>
    <mergeCell ref="I68:I69"/>
    <mergeCell ref="J68:J69"/>
    <mergeCell ref="K68:K69"/>
    <mergeCell ref="D70:D72"/>
    <mergeCell ref="E70:G70"/>
    <mergeCell ref="E72:G72"/>
    <mergeCell ref="D73:D75"/>
    <mergeCell ref="E73:G73"/>
    <mergeCell ref="E74:G74"/>
    <mergeCell ref="E75:G75"/>
    <mergeCell ref="D76:D78"/>
    <mergeCell ref="E76:G76"/>
    <mergeCell ref="E77:G77"/>
    <mergeCell ref="E78:G78"/>
    <mergeCell ref="E79:G79"/>
    <mergeCell ref="K79:K81"/>
    <mergeCell ref="E80:G80"/>
    <mergeCell ref="E81:G81"/>
    <mergeCell ref="A84:B84"/>
    <mergeCell ref="C84:C85"/>
    <mergeCell ref="D84:G85"/>
    <mergeCell ref="H84:H85"/>
    <mergeCell ref="I84:I85"/>
    <mergeCell ref="J84:J85"/>
    <mergeCell ref="K84:K85"/>
    <mergeCell ref="D86:D88"/>
    <mergeCell ref="G86:G97"/>
    <mergeCell ref="D89:D91"/>
    <mergeCell ref="D92:D94"/>
    <mergeCell ref="K95:K97"/>
  </mergeCells>
  <printOptions headings="false" gridLines="false" gridLinesSet="true" horizontalCentered="true" verticalCentered="false"/>
  <pageMargins left="0.590277777777778" right="0.275694444444444" top="0.540277777777778" bottom="0.472222222222222" header="0.511811023622047" footer="0.19652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98" width="8"/>
    <col collapsed="false" customWidth="true" hidden="false" outlineLevel="0" max="3" min="3" style="98" width="37.57"/>
    <col collapsed="false" customWidth="true" hidden="false" outlineLevel="0" max="4" min="4" style="98" width="24.86"/>
    <col collapsed="false" customWidth="true" hidden="false" outlineLevel="0" max="5" min="5" style="98" width="53.71"/>
    <col collapsed="false" customWidth="true" hidden="false" outlineLevel="0" max="6" min="6" style="98" width="9.71"/>
    <col collapsed="false" customWidth="true" hidden="true" outlineLevel="0" max="7" min="7" style="98" width="41.14"/>
    <col collapsed="false" customWidth="true" hidden="true" outlineLevel="0" max="9" min="8" style="99" width="8.14"/>
    <col collapsed="false" customWidth="false" hidden="false" outlineLevel="0" max="10" min="10" style="98" width="9.14"/>
    <col collapsed="false" customWidth="true" hidden="false" outlineLevel="0" max="11" min="11" style="98" width="11.71"/>
    <col collapsed="false" customWidth="false" hidden="false" outlineLevel="0" max="16384" min="12" style="98" width="9.14"/>
  </cols>
  <sheetData>
    <row r="1" customFormat="false" ht="24" hidden="false" customHeight="true" outlineLevel="0" collapsed="false">
      <c r="A1" s="100" t="s">
        <v>111</v>
      </c>
    </row>
    <row r="2" customFormat="false" ht="14.25" hidden="false" customHeight="true" outlineLevel="0" collapsed="false">
      <c r="A2" s="100"/>
    </row>
    <row r="3" s="185" customFormat="true" ht="18.75" hidden="false" customHeight="false" outlineLevel="0" collapsed="false">
      <c r="A3" s="183" t="s">
        <v>155</v>
      </c>
      <c r="B3" s="184"/>
      <c r="E3" s="183" t="s">
        <v>156</v>
      </c>
      <c r="K3" s="186"/>
    </row>
    <row r="4" s="114" customFormat="true" ht="18.75" hidden="false" customHeight="false" outlineLevel="0" collapsed="false">
      <c r="A4" s="187" t="s">
        <v>113</v>
      </c>
      <c r="B4" s="188"/>
      <c r="C4" s="189"/>
      <c r="D4" s="190"/>
      <c r="E4" s="190"/>
      <c r="F4" s="191"/>
      <c r="G4" s="191"/>
      <c r="H4" s="192"/>
      <c r="I4" s="192"/>
      <c r="J4" s="192"/>
      <c r="K4" s="193"/>
      <c r="L4" s="112"/>
      <c r="M4" s="113"/>
    </row>
    <row r="5" customFormat="false" ht="16.5" hidden="false" customHeight="true" outlineLevel="0" collapsed="false">
      <c r="A5" s="115" t="s">
        <v>10</v>
      </c>
      <c r="B5" s="115"/>
      <c r="C5" s="115" t="s">
        <v>30</v>
      </c>
      <c r="D5" s="115" t="s">
        <v>31</v>
      </c>
      <c r="E5" s="115"/>
      <c r="F5" s="115"/>
      <c r="G5" s="115"/>
      <c r="H5" s="115" t="s">
        <v>114</v>
      </c>
      <c r="I5" s="115" t="s">
        <v>115</v>
      </c>
      <c r="J5" s="116" t="s">
        <v>32</v>
      </c>
      <c r="K5" s="115" t="s">
        <v>33</v>
      </c>
    </row>
    <row r="6" customFormat="false" ht="15.75" hidden="false" customHeight="true" outlineLevel="0" collapsed="false">
      <c r="A6" s="115" t="s">
        <v>34</v>
      </c>
      <c r="B6" s="115" t="s">
        <v>35</v>
      </c>
      <c r="C6" s="115"/>
      <c r="D6" s="115"/>
      <c r="E6" s="115"/>
      <c r="F6" s="115"/>
      <c r="G6" s="115"/>
      <c r="H6" s="115"/>
      <c r="I6" s="115"/>
      <c r="J6" s="116"/>
      <c r="K6" s="115"/>
    </row>
    <row r="7" s="125" customFormat="true" ht="13.5" hidden="false" customHeight="true" outlineLevel="0" collapsed="false">
      <c r="A7" s="117" t="s">
        <v>17</v>
      </c>
      <c r="B7" s="118" t="n">
        <v>3510</v>
      </c>
      <c r="C7" s="119" t="s">
        <v>116</v>
      </c>
      <c r="D7" s="120" t="s">
        <v>117</v>
      </c>
      <c r="E7" s="194" t="s">
        <v>118</v>
      </c>
      <c r="F7" s="194"/>
      <c r="G7" s="195"/>
      <c r="H7" s="122" t="n">
        <v>1168</v>
      </c>
      <c r="I7" s="122" t="n">
        <f aca="false">ROUND(H7/H16*J16,0)</f>
        <v>957</v>
      </c>
      <c r="J7" s="141" t="n">
        <v>955</v>
      </c>
      <c r="K7" s="124" t="s">
        <v>119</v>
      </c>
    </row>
    <row r="8" s="198" customFormat="true" ht="13.5" hidden="false" customHeight="true" outlineLevel="0" collapsed="false">
      <c r="A8" s="126" t="s">
        <v>17</v>
      </c>
      <c r="B8" s="126" t="n">
        <v>3028</v>
      </c>
      <c r="C8" s="127" t="s">
        <v>116</v>
      </c>
      <c r="D8" s="120"/>
      <c r="E8" s="128" t="s">
        <v>118</v>
      </c>
      <c r="F8" s="128"/>
      <c r="G8" s="196"/>
      <c r="H8" s="131" t="n">
        <v>1168</v>
      </c>
      <c r="I8" s="131" t="n">
        <f aca="false">ROUND(H8/H17*J17,0)</f>
        <v>943</v>
      </c>
      <c r="J8" s="197" t="n">
        <v>956</v>
      </c>
      <c r="K8" s="133" t="s">
        <v>119</v>
      </c>
    </row>
    <row r="9" customFormat="false" ht="13.5" hidden="false" customHeight="true" outlineLevel="0" collapsed="false">
      <c r="A9" s="115" t="s">
        <v>17</v>
      </c>
      <c r="B9" s="115" t="n">
        <v>3029</v>
      </c>
      <c r="C9" s="134" t="s">
        <v>120</v>
      </c>
      <c r="D9" s="120"/>
      <c r="E9" s="168" t="s">
        <v>121</v>
      </c>
      <c r="F9" s="168"/>
      <c r="G9" s="199"/>
      <c r="H9" s="136" t="n">
        <v>38</v>
      </c>
      <c r="I9" s="136" t="n">
        <f aca="false">ROUND(H9/H17*J17,0)</f>
        <v>31</v>
      </c>
      <c r="J9" s="146" t="n">
        <v>32</v>
      </c>
      <c r="K9" s="138" t="s">
        <v>122</v>
      </c>
    </row>
    <row r="10" s="125" customFormat="true" ht="13.5" hidden="false" customHeight="true" outlineLevel="0" collapsed="false">
      <c r="A10" s="117" t="s">
        <v>17</v>
      </c>
      <c r="B10" s="118" t="n">
        <v>3511</v>
      </c>
      <c r="C10" s="119" t="s">
        <v>123</v>
      </c>
      <c r="D10" s="139" t="s">
        <v>124</v>
      </c>
      <c r="E10" s="194" t="s">
        <v>125</v>
      </c>
      <c r="F10" s="194"/>
      <c r="G10" s="195"/>
      <c r="H10" s="140" t="n">
        <v>2335</v>
      </c>
      <c r="I10" s="122" t="n">
        <f aca="false">J7*2</f>
        <v>1910</v>
      </c>
      <c r="J10" s="141" t="n">
        <v>1907</v>
      </c>
      <c r="K10" s="124" t="s">
        <v>119</v>
      </c>
    </row>
    <row r="11" customFormat="false" ht="13.5" hidden="false" customHeight="true" outlineLevel="0" collapsed="false">
      <c r="A11" s="126" t="s">
        <v>17</v>
      </c>
      <c r="B11" s="126" t="n">
        <v>3030</v>
      </c>
      <c r="C11" s="127" t="s">
        <v>123</v>
      </c>
      <c r="D11" s="139"/>
      <c r="E11" s="128" t="s">
        <v>125</v>
      </c>
      <c r="F11" s="128"/>
      <c r="G11" s="199"/>
      <c r="H11" s="145"/>
      <c r="I11" s="136"/>
      <c r="J11" s="197" t="n">
        <v>1908</v>
      </c>
      <c r="K11" s="133" t="s">
        <v>119</v>
      </c>
    </row>
    <row r="12" customFormat="false" ht="13.5" hidden="false" customHeight="true" outlineLevel="0" collapsed="false">
      <c r="A12" s="115" t="s">
        <v>17</v>
      </c>
      <c r="B12" s="115" t="n">
        <v>3031</v>
      </c>
      <c r="C12" s="134" t="s">
        <v>126</v>
      </c>
      <c r="D12" s="139"/>
      <c r="E12" s="168" t="s">
        <v>125</v>
      </c>
      <c r="F12" s="168"/>
      <c r="G12" s="199"/>
      <c r="H12" s="145" t="n">
        <v>77</v>
      </c>
      <c r="I12" s="136" t="n">
        <f aca="false">I9*2</f>
        <v>62</v>
      </c>
      <c r="J12" s="146" t="n">
        <v>64</v>
      </c>
      <c r="K12" s="138" t="s">
        <v>122</v>
      </c>
    </row>
    <row r="13" s="125" customFormat="true" ht="13.5" hidden="false" customHeight="true" outlineLevel="0" collapsed="false">
      <c r="A13" s="117" t="s">
        <v>17</v>
      </c>
      <c r="B13" s="118" t="n">
        <v>3512</v>
      </c>
      <c r="C13" s="119" t="s">
        <v>127</v>
      </c>
      <c r="D13" s="139" t="s">
        <v>128</v>
      </c>
      <c r="E13" s="194" t="s">
        <v>129</v>
      </c>
      <c r="F13" s="194"/>
      <c r="G13" s="195"/>
      <c r="H13" s="140" t="n">
        <v>3704</v>
      </c>
      <c r="I13" s="122" t="n">
        <f aca="false">I7*3</f>
        <v>2871</v>
      </c>
      <c r="J13" s="141" t="n">
        <v>2861</v>
      </c>
      <c r="K13" s="124" t="s">
        <v>119</v>
      </c>
    </row>
    <row r="14" customFormat="false" ht="13.5" hidden="false" customHeight="true" outlineLevel="0" collapsed="false">
      <c r="A14" s="126" t="s">
        <v>17</v>
      </c>
      <c r="B14" s="126" t="n">
        <v>3032</v>
      </c>
      <c r="C14" s="127" t="s">
        <v>127</v>
      </c>
      <c r="D14" s="139"/>
      <c r="E14" s="128" t="s">
        <v>129</v>
      </c>
      <c r="F14" s="128"/>
      <c r="G14" s="199"/>
      <c r="H14" s="145"/>
      <c r="I14" s="136"/>
      <c r="J14" s="197" t="n">
        <v>2863</v>
      </c>
      <c r="K14" s="133" t="s">
        <v>119</v>
      </c>
    </row>
    <row r="15" customFormat="false" ht="13.5" hidden="false" customHeight="true" outlineLevel="0" collapsed="false">
      <c r="A15" s="115" t="s">
        <v>17</v>
      </c>
      <c r="B15" s="115" t="n">
        <v>3033</v>
      </c>
      <c r="C15" s="134" t="s">
        <v>130</v>
      </c>
      <c r="D15" s="139"/>
      <c r="E15" s="168" t="s">
        <v>129</v>
      </c>
      <c r="F15" s="168"/>
      <c r="G15" s="199"/>
      <c r="H15" s="145" t="n">
        <v>122</v>
      </c>
      <c r="I15" s="136" t="n">
        <f aca="false">J9*3</f>
        <v>96</v>
      </c>
      <c r="J15" s="146" t="n">
        <v>96</v>
      </c>
      <c r="K15" s="138" t="s">
        <v>122</v>
      </c>
    </row>
    <row r="16" customFormat="false" ht="27" hidden="false" customHeight="true" outlineLevel="0" collapsed="false">
      <c r="A16" s="115" t="s">
        <v>17</v>
      </c>
      <c r="B16" s="115" t="n">
        <v>3034</v>
      </c>
      <c r="C16" s="134" t="s">
        <v>131</v>
      </c>
      <c r="D16" s="139" t="s">
        <v>132</v>
      </c>
      <c r="E16" s="168" t="s">
        <v>133</v>
      </c>
      <c r="F16" s="168"/>
      <c r="G16" s="199"/>
      <c r="H16" s="145" t="n">
        <v>266</v>
      </c>
      <c r="I16" s="145" t="n">
        <v>190</v>
      </c>
      <c r="J16" s="146" t="n">
        <v>218</v>
      </c>
      <c r="K16" s="147" t="s">
        <v>134</v>
      </c>
    </row>
    <row r="17" customFormat="false" ht="27" hidden="false" customHeight="true" outlineLevel="0" collapsed="false">
      <c r="A17" s="115" t="s">
        <v>17</v>
      </c>
      <c r="B17" s="115" t="n">
        <v>3035</v>
      </c>
      <c r="C17" s="134" t="s">
        <v>135</v>
      </c>
      <c r="D17" s="139" t="s">
        <v>136</v>
      </c>
      <c r="E17" s="168" t="s">
        <v>137</v>
      </c>
      <c r="F17" s="168"/>
      <c r="G17" s="199"/>
      <c r="H17" s="145" t="n">
        <v>270</v>
      </c>
      <c r="I17" s="145" t="n">
        <v>190</v>
      </c>
      <c r="J17" s="146" t="n">
        <v>218</v>
      </c>
      <c r="K17" s="147"/>
    </row>
    <row r="18" customFormat="false" ht="27" hidden="false" customHeight="true" outlineLevel="0" collapsed="false">
      <c r="A18" s="115" t="s">
        <v>17</v>
      </c>
      <c r="B18" s="115" t="n">
        <v>3036</v>
      </c>
      <c r="C18" s="134" t="s">
        <v>138</v>
      </c>
      <c r="D18" s="120" t="s">
        <v>139</v>
      </c>
      <c r="E18" s="168" t="s">
        <v>140</v>
      </c>
      <c r="F18" s="168"/>
      <c r="G18" s="199"/>
      <c r="H18" s="145" t="n">
        <v>285</v>
      </c>
      <c r="I18" s="145" t="n">
        <v>190</v>
      </c>
      <c r="J18" s="146" t="n">
        <v>218</v>
      </c>
      <c r="K18" s="147"/>
    </row>
    <row r="19" customFormat="false" ht="11.25" hidden="false" customHeight="true" outlineLevel="0" collapsed="false">
      <c r="A19" s="148"/>
      <c r="B19" s="148"/>
      <c r="C19" s="149"/>
      <c r="D19" s="150"/>
      <c r="E19" s="151"/>
      <c r="F19" s="152"/>
      <c r="G19" s="152"/>
      <c r="H19" s="153"/>
      <c r="I19" s="153"/>
      <c r="J19" s="154"/>
      <c r="K19" s="15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152"/>
      <c r="G20" s="152"/>
      <c r="H20" s="153"/>
      <c r="I20" s="153"/>
      <c r="J20" s="154"/>
      <c r="K20" s="155"/>
    </row>
    <row r="21" customFormat="false" ht="16.5" hidden="false" customHeight="true" outlineLevel="0" collapsed="false">
      <c r="A21" s="115" t="s">
        <v>10</v>
      </c>
      <c r="B21" s="115"/>
      <c r="C21" s="115" t="s">
        <v>30</v>
      </c>
      <c r="D21" s="115" t="s">
        <v>31</v>
      </c>
      <c r="E21" s="115"/>
      <c r="F21" s="115"/>
      <c r="G21" s="115"/>
      <c r="H21" s="115" t="s">
        <v>114</v>
      </c>
      <c r="I21" s="115" t="s">
        <v>115</v>
      </c>
      <c r="J21" s="116" t="s">
        <v>32</v>
      </c>
      <c r="K21" s="115" t="s">
        <v>33</v>
      </c>
    </row>
    <row r="22" customFormat="false" ht="15.75" hidden="false" customHeight="true" outlineLevel="0" collapsed="false">
      <c r="A22" s="115" t="s">
        <v>34</v>
      </c>
      <c r="B22" s="115" t="s">
        <v>35</v>
      </c>
      <c r="C22" s="115"/>
      <c r="D22" s="115"/>
      <c r="E22" s="115"/>
      <c r="F22" s="115"/>
      <c r="G22" s="115"/>
      <c r="H22" s="115"/>
      <c r="I22" s="115"/>
      <c r="J22" s="116"/>
      <c r="K22" s="115"/>
    </row>
    <row r="23" customFormat="false" ht="13.5" hidden="false" customHeight="true" outlineLevel="0" collapsed="false">
      <c r="A23" s="115" t="s">
        <v>17</v>
      </c>
      <c r="B23" s="115" t="n">
        <v>5028</v>
      </c>
      <c r="C23" s="134" t="s">
        <v>142</v>
      </c>
      <c r="D23" s="120" t="s">
        <v>117</v>
      </c>
      <c r="E23" s="160" t="s">
        <v>118</v>
      </c>
      <c r="F23" s="158" t="s">
        <v>143</v>
      </c>
      <c r="G23" s="158" t="s">
        <v>143</v>
      </c>
      <c r="H23" s="136" t="n">
        <v>1168</v>
      </c>
      <c r="I23" s="136" t="n">
        <f aca="false">ROUND(H23/H31*J31,0)</f>
        <v>861</v>
      </c>
      <c r="J23" s="146" t="n">
        <v>860</v>
      </c>
      <c r="K23" s="138" t="s">
        <v>119</v>
      </c>
    </row>
    <row r="24" customFormat="false" ht="13.5" hidden="false" customHeight="false" outlineLevel="0" collapsed="false">
      <c r="A24" s="115" t="s">
        <v>17</v>
      </c>
      <c r="B24" s="115" t="n">
        <v>5029</v>
      </c>
      <c r="C24" s="134" t="s">
        <v>144</v>
      </c>
      <c r="D24" s="120"/>
      <c r="E24" s="160" t="s">
        <v>121</v>
      </c>
      <c r="F24" s="158"/>
      <c r="G24" s="158"/>
      <c r="H24" s="136" t="n">
        <v>38</v>
      </c>
      <c r="I24" s="136" t="n">
        <f aca="false">ROUND(H24/H32*J32,0)</f>
        <v>28</v>
      </c>
      <c r="J24" s="146" t="n">
        <v>29</v>
      </c>
      <c r="K24" s="138" t="s">
        <v>122</v>
      </c>
    </row>
    <row r="25" s="125" customFormat="true" ht="13.5" hidden="false" customHeight="true" outlineLevel="0" collapsed="false">
      <c r="A25" s="117" t="s">
        <v>17</v>
      </c>
      <c r="B25" s="118" t="n">
        <v>5510</v>
      </c>
      <c r="C25" s="119" t="s">
        <v>145</v>
      </c>
      <c r="D25" s="139" t="s">
        <v>124</v>
      </c>
      <c r="E25" s="157" t="s">
        <v>125</v>
      </c>
      <c r="F25" s="158"/>
      <c r="G25" s="158"/>
      <c r="H25" s="140" t="n">
        <v>2335</v>
      </c>
      <c r="I25" s="122" t="n">
        <f aca="false">J23*2</f>
        <v>1720</v>
      </c>
      <c r="J25" s="141" t="n">
        <v>1716</v>
      </c>
      <c r="K25" s="124" t="s">
        <v>119</v>
      </c>
    </row>
    <row r="26" customFormat="false" ht="13.5" hidden="false" customHeight="false" outlineLevel="0" collapsed="false">
      <c r="A26" s="126" t="s">
        <v>17</v>
      </c>
      <c r="B26" s="126" t="n">
        <v>5030</v>
      </c>
      <c r="C26" s="127" t="s">
        <v>145</v>
      </c>
      <c r="D26" s="139"/>
      <c r="E26" s="159" t="s">
        <v>125</v>
      </c>
      <c r="F26" s="158"/>
      <c r="G26" s="158"/>
      <c r="H26" s="145"/>
      <c r="I26" s="136"/>
      <c r="J26" s="197" t="n">
        <v>1717</v>
      </c>
      <c r="K26" s="138" t="s">
        <v>119</v>
      </c>
    </row>
    <row r="27" customFormat="false" ht="13.5" hidden="false" customHeight="false" outlineLevel="0" collapsed="false">
      <c r="A27" s="115" t="s">
        <v>17</v>
      </c>
      <c r="B27" s="115" t="n">
        <v>5031</v>
      </c>
      <c r="C27" s="134" t="s">
        <v>146</v>
      </c>
      <c r="D27" s="139"/>
      <c r="E27" s="160" t="s">
        <v>125</v>
      </c>
      <c r="F27" s="158"/>
      <c r="G27" s="158"/>
      <c r="H27" s="145" t="n">
        <v>77</v>
      </c>
      <c r="I27" s="136" t="n">
        <f aca="false">I24*2</f>
        <v>56</v>
      </c>
      <c r="J27" s="146" t="n">
        <v>57</v>
      </c>
      <c r="K27" s="138" t="s">
        <v>122</v>
      </c>
    </row>
    <row r="28" s="125" customFormat="true" ht="13.5" hidden="false" customHeight="true" outlineLevel="0" collapsed="false">
      <c r="A28" s="117" t="s">
        <v>17</v>
      </c>
      <c r="B28" s="118" t="n">
        <v>5511</v>
      </c>
      <c r="C28" s="119" t="s">
        <v>147</v>
      </c>
      <c r="D28" s="139" t="s">
        <v>128</v>
      </c>
      <c r="E28" s="157" t="s">
        <v>129</v>
      </c>
      <c r="F28" s="158"/>
      <c r="G28" s="158"/>
      <c r="H28" s="140" t="n">
        <v>3704</v>
      </c>
      <c r="I28" s="122" t="n">
        <f aca="false">I23*3</f>
        <v>2583</v>
      </c>
      <c r="J28" s="141" t="n">
        <v>2575</v>
      </c>
      <c r="K28" s="124" t="s">
        <v>119</v>
      </c>
    </row>
    <row r="29" customFormat="false" ht="13.5" hidden="false" customHeight="false" outlineLevel="0" collapsed="false">
      <c r="A29" s="126" t="s">
        <v>17</v>
      </c>
      <c r="B29" s="126" t="n">
        <v>5032</v>
      </c>
      <c r="C29" s="127" t="s">
        <v>147</v>
      </c>
      <c r="D29" s="139"/>
      <c r="E29" s="159" t="s">
        <v>129</v>
      </c>
      <c r="F29" s="158"/>
      <c r="G29" s="158"/>
      <c r="H29" s="145"/>
      <c r="I29" s="136"/>
      <c r="J29" s="197" t="n">
        <v>2577</v>
      </c>
      <c r="K29" s="133" t="s">
        <v>119</v>
      </c>
    </row>
    <row r="30" customFormat="false" ht="13.5" hidden="false" customHeight="false" outlineLevel="0" collapsed="false">
      <c r="A30" s="115" t="s">
        <v>17</v>
      </c>
      <c r="B30" s="115" t="n">
        <v>5033</v>
      </c>
      <c r="C30" s="134" t="s">
        <v>149</v>
      </c>
      <c r="D30" s="139"/>
      <c r="E30" s="160" t="s">
        <v>129</v>
      </c>
      <c r="F30" s="158"/>
      <c r="G30" s="158"/>
      <c r="H30" s="145" t="n">
        <v>122</v>
      </c>
      <c r="I30" s="136" t="n">
        <f aca="false">J24*3</f>
        <v>87</v>
      </c>
      <c r="J30" s="146" t="n">
        <v>86</v>
      </c>
      <c r="K30" s="138" t="s">
        <v>122</v>
      </c>
    </row>
    <row r="31" customFormat="false" ht="27" hidden="false" customHeight="false" outlineLevel="0" collapsed="false">
      <c r="A31" s="115" t="s">
        <v>17</v>
      </c>
      <c r="B31" s="115" t="n">
        <v>5034</v>
      </c>
      <c r="C31" s="134" t="s">
        <v>150</v>
      </c>
      <c r="D31" s="139" t="s">
        <v>132</v>
      </c>
      <c r="E31" s="160" t="s">
        <v>133</v>
      </c>
      <c r="F31" s="158"/>
      <c r="G31" s="158"/>
      <c r="H31" s="145" t="n">
        <v>266</v>
      </c>
      <c r="I31" s="145" t="n">
        <v>190</v>
      </c>
      <c r="J31" s="146" t="n">
        <v>196</v>
      </c>
      <c r="K31" s="147" t="s">
        <v>134</v>
      </c>
    </row>
    <row r="32" customFormat="false" ht="27" hidden="false" customHeight="false" outlineLevel="0" collapsed="false">
      <c r="A32" s="115" t="s">
        <v>17</v>
      </c>
      <c r="B32" s="115" t="n">
        <v>5035</v>
      </c>
      <c r="C32" s="134" t="s">
        <v>151</v>
      </c>
      <c r="D32" s="139" t="s">
        <v>136</v>
      </c>
      <c r="E32" s="160" t="s">
        <v>137</v>
      </c>
      <c r="F32" s="158"/>
      <c r="G32" s="158"/>
      <c r="H32" s="145" t="n">
        <v>270</v>
      </c>
      <c r="I32" s="145" t="n">
        <v>190</v>
      </c>
      <c r="J32" s="146" t="n">
        <v>196</v>
      </c>
      <c r="K32" s="147"/>
    </row>
    <row r="33" customFormat="false" ht="27" hidden="false" customHeight="false" outlineLevel="0" collapsed="false">
      <c r="A33" s="115" t="s">
        <v>17</v>
      </c>
      <c r="B33" s="115" t="n">
        <v>5036</v>
      </c>
      <c r="C33" s="134" t="s">
        <v>152</v>
      </c>
      <c r="D33" s="120" t="s">
        <v>139</v>
      </c>
      <c r="E33" s="135" t="s">
        <v>140</v>
      </c>
      <c r="F33" s="158"/>
      <c r="G33" s="158"/>
      <c r="H33" s="145" t="n">
        <v>285</v>
      </c>
      <c r="I33" s="145" t="n">
        <v>190</v>
      </c>
      <c r="J33" s="146" t="n">
        <v>196</v>
      </c>
      <c r="K33" s="147"/>
    </row>
    <row r="34" customFormat="false" ht="13.5" hidden="false" customHeight="false" outlineLevel="0" collapsed="false">
      <c r="A34" s="178"/>
      <c r="B34" s="178"/>
      <c r="C34" s="179"/>
      <c r="D34" s="180"/>
      <c r="E34" s="181"/>
      <c r="F34" s="152"/>
      <c r="G34" s="152"/>
      <c r="H34" s="153"/>
      <c r="I34" s="153"/>
      <c r="J34" s="154"/>
      <c r="K34" s="155"/>
    </row>
    <row r="35" s="114" customFormat="true" ht="18.75" hidden="false" customHeight="false" outlineLevel="0" collapsed="false">
      <c r="A35" s="187" t="s">
        <v>153</v>
      </c>
      <c r="B35" s="188"/>
      <c r="C35" s="189"/>
      <c r="D35" s="190"/>
      <c r="E35" s="190"/>
      <c r="F35" s="191"/>
      <c r="G35" s="191"/>
      <c r="H35" s="192"/>
      <c r="I35" s="192"/>
      <c r="J35" s="192"/>
      <c r="K35" s="193"/>
      <c r="L35" s="112"/>
      <c r="M35" s="113"/>
    </row>
    <row r="36" customFormat="false" ht="13.5" hidden="false" customHeight="true" outlineLevel="0" collapsed="false">
      <c r="A36" s="115" t="s">
        <v>10</v>
      </c>
      <c r="B36" s="115"/>
      <c r="C36" s="115" t="s">
        <v>30</v>
      </c>
      <c r="D36" s="115" t="s">
        <v>31</v>
      </c>
      <c r="E36" s="115"/>
      <c r="F36" s="115"/>
      <c r="G36" s="115"/>
      <c r="H36" s="115" t="s">
        <v>114</v>
      </c>
      <c r="I36" s="115" t="s">
        <v>115</v>
      </c>
      <c r="J36" s="116" t="s">
        <v>32</v>
      </c>
      <c r="K36" s="115" t="s">
        <v>33</v>
      </c>
    </row>
    <row r="37" customFormat="false" ht="13.5" hidden="false" customHeight="false" outlineLevel="0" collapsed="false">
      <c r="A37" s="115" t="s">
        <v>34</v>
      </c>
      <c r="B37" s="115" t="s">
        <v>35</v>
      </c>
      <c r="C37" s="115"/>
      <c r="D37" s="115"/>
      <c r="E37" s="115"/>
      <c r="F37" s="115"/>
      <c r="G37" s="115"/>
      <c r="H37" s="115"/>
      <c r="I37" s="115"/>
      <c r="J37" s="116"/>
      <c r="K37" s="115"/>
    </row>
    <row r="38" s="125" customFormat="true" ht="13.5" hidden="false" customHeight="true" outlineLevel="0" collapsed="false">
      <c r="A38" s="117" t="s">
        <v>17</v>
      </c>
      <c r="B38" s="118" t="n">
        <v>3513</v>
      </c>
      <c r="C38" s="119" t="s">
        <v>116</v>
      </c>
      <c r="D38" s="120" t="s">
        <v>117</v>
      </c>
      <c r="E38" s="121" t="s">
        <v>118</v>
      </c>
      <c r="F38" s="121"/>
      <c r="G38" s="121"/>
      <c r="H38" s="122" t="n">
        <v>1168</v>
      </c>
      <c r="I38" s="122" t="n">
        <f aca="false">ROUND(H38/H47*J47,0)</f>
        <v>957</v>
      </c>
      <c r="J38" s="141" t="n">
        <v>955</v>
      </c>
      <c r="K38" s="124" t="s">
        <v>119</v>
      </c>
    </row>
    <row r="39" customFormat="false" ht="13.5" hidden="false" customHeight="true" outlineLevel="0" collapsed="false">
      <c r="A39" s="126" t="s">
        <v>17</v>
      </c>
      <c r="B39" s="126" t="n">
        <v>3037</v>
      </c>
      <c r="C39" s="127" t="s">
        <v>116</v>
      </c>
      <c r="D39" s="120"/>
      <c r="E39" s="128" t="s">
        <v>118</v>
      </c>
      <c r="F39" s="128"/>
      <c r="G39" s="130"/>
      <c r="H39" s="131"/>
      <c r="I39" s="131"/>
      <c r="J39" s="197" t="n">
        <v>956</v>
      </c>
      <c r="K39" s="133" t="s">
        <v>119</v>
      </c>
    </row>
    <row r="40" customFormat="false" ht="13.5" hidden="false" customHeight="true" outlineLevel="0" collapsed="false">
      <c r="A40" s="115" t="s">
        <v>17</v>
      </c>
      <c r="B40" s="115" t="n">
        <v>3038</v>
      </c>
      <c r="C40" s="134" t="s">
        <v>120</v>
      </c>
      <c r="D40" s="120"/>
      <c r="E40" s="135" t="s">
        <v>121</v>
      </c>
      <c r="F40" s="135"/>
      <c r="G40" s="135"/>
      <c r="H40" s="136" t="n">
        <v>38</v>
      </c>
      <c r="I40" s="136" t="n">
        <f aca="false">ROUND(H40/H48*J48,0)</f>
        <v>31</v>
      </c>
      <c r="J40" s="146" t="n">
        <v>32</v>
      </c>
      <c r="K40" s="138" t="s">
        <v>122</v>
      </c>
    </row>
    <row r="41" s="125" customFormat="true" ht="13.5" hidden="false" customHeight="true" outlineLevel="0" collapsed="false">
      <c r="A41" s="117" t="s">
        <v>17</v>
      </c>
      <c r="B41" s="118" t="n">
        <v>3514</v>
      </c>
      <c r="C41" s="119" t="s">
        <v>123</v>
      </c>
      <c r="D41" s="139" t="s">
        <v>124</v>
      </c>
      <c r="E41" s="121" t="s">
        <v>125</v>
      </c>
      <c r="F41" s="121"/>
      <c r="G41" s="121"/>
      <c r="H41" s="140" t="n">
        <v>2335</v>
      </c>
      <c r="I41" s="122" t="n">
        <f aca="false">J38*2</f>
        <v>1910</v>
      </c>
      <c r="J41" s="141" t="n">
        <v>1907</v>
      </c>
      <c r="K41" s="124" t="s">
        <v>119</v>
      </c>
    </row>
    <row r="42" customFormat="false" ht="13.5" hidden="false" customHeight="true" outlineLevel="0" collapsed="false">
      <c r="A42" s="126" t="s">
        <v>17</v>
      </c>
      <c r="B42" s="126" t="n">
        <v>3039</v>
      </c>
      <c r="C42" s="127" t="s">
        <v>123</v>
      </c>
      <c r="D42" s="139"/>
      <c r="E42" s="128" t="s">
        <v>125</v>
      </c>
      <c r="F42" s="128"/>
      <c r="G42" s="170"/>
      <c r="H42" s="145"/>
      <c r="I42" s="136"/>
      <c r="J42" s="197" t="n">
        <v>1908</v>
      </c>
      <c r="K42" s="138" t="s">
        <v>119</v>
      </c>
    </row>
    <row r="43" customFormat="false" ht="13.5" hidden="false" customHeight="true" outlineLevel="0" collapsed="false">
      <c r="A43" s="115" t="s">
        <v>17</v>
      </c>
      <c r="B43" s="115" t="n">
        <v>3040</v>
      </c>
      <c r="C43" s="134" t="s">
        <v>126</v>
      </c>
      <c r="D43" s="139"/>
      <c r="E43" s="135" t="s">
        <v>125</v>
      </c>
      <c r="F43" s="135"/>
      <c r="G43" s="135"/>
      <c r="H43" s="145" t="n">
        <v>77</v>
      </c>
      <c r="I43" s="136" t="n">
        <f aca="false">I40*2</f>
        <v>62</v>
      </c>
      <c r="J43" s="146" t="n">
        <v>64</v>
      </c>
      <c r="K43" s="138" t="s">
        <v>122</v>
      </c>
    </row>
    <row r="44" s="125" customFormat="true" ht="13.5" hidden="false" customHeight="true" outlineLevel="0" collapsed="false">
      <c r="A44" s="117" t="s">
        <v>17</v>
      </c>
      <c r="B44" s="118" t="n">
        <v>3515</v>
      </c>
      <c r="C44" s="119" t="s">
        <v>127</v>
      </c>
      <c r="D44" s="139" t="s">
        <v>128</v>
      </c>
      <c r="E44" s="121" t="s">
        <v>129</v>
      </c>
      <c r="F44" s="121"/>
      <c r="G44" s="121"/>
      <c r="H44" s="140" t="n">
        <v>3704</v>
      </c>
      <c r="I44" s="122" t="n">
        <f aca="false">I38*3</f>
        <v>2871</v>
      </c>
      <c r="J44" s="141" t="n">
        <v>2861</v>
      </c>
      <c r="K44" s="124" t="s">
        <v>119</v>
      </c>
    </row>
    <row r="45" customFormat="false" ht="13.5" hidden="false" customHeight="true" outlineLevel="0" collapsed="false">
      <c r="A45" s="126" t="s">
        <v>17</v>
      </c>
      <c r="B45" s="126" t="n">
        <v>3041</v>
      </c>
      <c r="C45" s="127" t="s">
        <v>127</v>
      </c>
      <c r="D45" s="139"/>
      <c r="E45" s="128" t="s">
        <v>129</v>
      </c>
      <c r="F45" s="128"/>
      <c r="G45" s="170"/>
      <c r="H45" s="145"/>
      <c r="I45" s="136"/>
      <c r="J45" s="197" t="n">
        <v>2863</v>
      </c>
      <c r="K45" s="133" t="s">
        <v>119</v>
      </c>
    </row>
    <row r="46" customFormat="false" ht="13.5" hidden="false" customHeight="true" outlineLevel="0" collapsed="false">
      <c r="A46" s="115" t="s">
        <v>17</v>
      </c>
      <c r="B46" s="115" t="n">
        <v>3042</v>
      </c>
      <c r="C46" s="134" t="s">
        <v>130</v>
      </c>
      <c r="D46" s="139"/>
      <c r="E46" s="135" t="s">
        <v>129</v>
      </c>
      <c r="F46" s="135"/>
      <c r="G46" s="135"/>
      <c r="H46" s="145" t="n">
        <v>122</v>
      </c>
      <c r="I46" s="136" t="n">
        <f aca="false">J40*3</f>
        <v>96</v>
      </c>
      <c r="J46" s="146" t="n">
        <v>96</v>
      </c>
      <c r="K46" s="138" t="s">
        <v>122</v>
      </c>
    </row>
    <row r="47" customFormat="false" ht="27" hidden="false" customHeight="true" outlineLevel="0" collapsed="false">
      <c r="A47" s="115" t="s">
        <v>17</v>
      </c>
      <c r="B47" s="115" t="n">
        <v>3043</v>
      </c>
      <c r="C47" s="134" t="s">
        <v>131</v>
      </c>
      <c r="D47" s="139" t="s">
        <v>132</v>
      </c>
      <c r="E47" s="135" t="s">
        <v>133</v>
      </c>
      <c r="F47" s="135"/>
      <c r="G47" s="135"/>
      <c r="H47" s="145" t="n">
        <v>266</v>
      </c>
      <c r="I47" s="145" t="n">
        <v>190</v>
      </c>
      <c r="J47" s="146" t="n">
        <v>218</v>
      </c>
      <c r="K47" s="147" t="s">
        <v>134</v>
      </c>
    </row>
    <row r="48" customFormat="false" ht="27" hidden="false" customHeight="true" outlineLevel="0" collapsed="false">
      <c r="A48" s="115" t="s">
        <v>17</v>
      </c>
      <c r="B48" s="115" t="n">
        <v>3044</v>
      </c>
      <c r="C48" s="134" t="s">
        <v>135</v>
      </c>
      <c r="D48" s="139" t="s">
        <v>136</v>
      </c>
      <c r="E48" s="135" t="s">
        <v>137</v>
      </c>
      <c r="F48" s="135"/>
      <c r="G48" s="135"/>
      <c r="H48" s="145" t="n">
        <v>270</v>
      </c>
      <c r="I48" s="145" t="n">
        <v>190</v>
      </c>
      <c r="J48" s="146" t="n">
        <v>218</v>
      </c>
      <c r="K48" s="147"/>
    </row>
    <row r="49" customFormat="false" ht="27" hidden="false" customHeight="true" outlineLevel="0" collapsed="false">
      <c r="A49" s="115" t="s">
        <v>17</v>
      </c>
      <c r="B49" s="115" t="n">
        <v>3045</v>
      </c>
      <c r="C49" s="134" t="s">
        <v>138</v>
      </c>
      <c r="D49" s="120" t="s">
        <v>139</v>
      </c>
      <c r="E49" s="135" t="s">
        <v>140</v>
      </c>
      <c r="F49" s="135"/>
      <c r="G49" s="135"/>
      <c r="H49" s="145" t="n">
        <v>285</v>
      </c>
      <c r="I49" s="145" t="n">
        <v>190</v>
      </c>
      <c r="J49" s="146" t="n">
        <v>218</v>
      </c>
      <c r="K49" s="147"/>
    </row>
    <row r="50" customFormat="false" ht="11.25" hidden="false" customHeight="true" outlineLevel="0" collapsed="false">
      <c r="A50" s="148"/>
      <c r="B50" s="148"/>
      <c r="C50" s="149"/>
      <c r="D50" s="150"/>
      <c r="E50" s="151"/>
      <c r="F50" s="152"/>
      <c r="G50" s="152"/>
      <c r="H50" s="153"/>
      <c r="I50" s="153"/>
      <c r="J50" s="154"/>
      <c r="K50" s="155"/>
    </row>
    <row r="51" customFormat="false" ht="18.75" hidden="false" customHeight="true" outlineLevel="0" collapsed="false">
      <c r="A51" s="156" t="s">
        <v>141</v>
      </c>
      <c r="B51" s="148"/>
      <c r="C51" s="149"/>
      <c r="D51" s="150"/>
      <c r="E51" s="151"/>
      <c r="F51" s="152"/>
      <c r="G51" s="152"/>
      <c r="H51" s="153"/>
      <c r="I51" s="153"/>
      <c r="J51" s="154"/>
      <c r="K51" s="155"/>
    </row>
    <row r="52" customFormat="false" ht="16.5" hidden="false" customHeight="true" outlineLevel="0" collapsed="false">
      <c r="A52" s="115" t="s">
        <v>10</v>
      </c>
      <c r="B52" s="115"/>
      <c r="C52" s="115" t="s">
        <v>30</v>
      </c>
      <c r="D52" s="115" t="s">
        <v>31</v>
      </c>
      <c r="E52" s="115"/>
      <c r="F52" s="115"/>
      <c r="G52" s="115"/>
      <c r="H52" s="115" t="s">
        <v>114</v>
      </c>
      <c r="I52" s="115" t="s">
        <v>115</v>
      </c>
      <c r="J52" s="116" t="s">
        <v>32</v>
      </c>
      <c r="K52" s="115" t="s">
        <v>33</v>
      </c>
    </row>
    <row r="53" customFormat="false" ht="15.75" hidden="false" customHeight="true" outlineLevel="0" collapsed="false">
      <c r="A53" s="115" t="s">
        <v>34</v>
      </c>
      <c r="B53" s="115" t="s">
        <v>35</v>
      </c>
      <c r="C53" s="115"/>
      <c r="D53" s="115"/>
      <c r="E53" s="115"/>
      <c r="F53" s="115"/>
      <c r="G53" s="115"/>
      <c r="H53" s="115"/>
      <c r="I53" s="115"/>
      <c r="J53" s="116"/>
      <c r="K53" s="115"/>
    </row>
    <row r="54" customFormat="false" ht="13.5" hidden="false" customHeight="true" outlineLevel="0" collapsed="false">
      <c r="A54" s="115" t="s">
        <v>17</v>
      </c>
      <c r="B54" s="115" t="n">
        <v>5037</v>
      </c>
      <c r="C54" s="134" t="s">
        <v>142</v>
      </c>
      <c r="D54" s="120" t="s">
        <v>117</v>
      </c>
      <c r="E54" s="160" t="s">
        <v>118</v>
      </c>
      <c r="F54" s="158" t="s">
        <v>143</v>
      </c>
      <c r="G54" s="158" t="s">
        <v>143</v>
      </c>
      <c r="H54" s="136" t="n">
        <v>1168</v>
      </c>
      <c r="I54" s="136" t="n">
        <f aca="false">ROUND(H54/H62*J62,0)</f>
        <v>861</v>
      </c>
      <c r="J54" s="146" t="n">
        <v>860</v>
      </c>
      <c r="K54" s="138" t="s">
        <v>119</v>
      </c>
    </row>
    <row r="55" customFormat="false" ht="13.5" hidden="false" customHeight="false" outlineLevel="0" collapsed="false">
      <c r="A55" s="115" t="s">
        <v>17</v>
      </c>
      <c r="B55" s="115" t="n">
        <v>5038</v>
      </c>
      <c r="C55" s="134" t="s">
        <v>144</v>
      </c>
      <c r="D55" s="120"/>
      <c r="E55" s="160" t="s">
        <v>121</v>
      </c>
      <c r="F55" s="158"/>
      <c r="G55" s="158"/>
      <c r="H55" s="136" t="n">
        <v>38</v>
      </c>
      <c r="I55" s="136" t="n">
        <f aca="false">ROUND(H55/H63*J63,0)</f>
        <v>28</v>
      </c>
      <c r="J55" s="146" t="n">
        <v>29</v>
      </c>
      <c r="K55" s="138" t="s">
        <v>122</v>
      </c>
    </row>
    <row r="56" s="125" customFormat="true" ht="13.5" hidden="false" customHeight="true" outlineLevel="0" collapsed="false">
      <c r="A56" s="117" t="s">
        <v>17</v>
      </c>
      <c r="B56" s="118" t="n">
        <v>5512</v>
      </c>
      <c r="C56" s="119" t="s">
        <v>145</v>
      </c>
      <c r="D56" s="139" t="s">
        <v>124</v>
      </c>
      <c r="E56" s="157" t="s">
        <v>125</v>
      </c>
      <c r="F56" s="158"/>
      <c r="G56" s="158"/>
      <c r="H56" s="140" t="n">
        <v>2335</v>
      </c>
      <c r="I56" s="122" t="n">
        <f aca="false">J54*2</f>
        <v>1720</v>
      </c>
      <c r="J56" s="141" t="n">
        <v>1716</v>
      </c>
      <c r="K56" s="124" t="s">
        <v>119</v>
      </c>
    </row>
    <row r="57" customFormat="false" ht="13.5" hidden="false" customHeight="false" outlineLevel="0" collapsed="false">
      <c r="A57" s="126" t="s">
        <v>17</v>
      </c>
      <c r="B57" s="126" t="n">
        <v>5039</v>
      </c>
      <c r="C57" s="127" t="s">
        <v>145</v>
      </c>
      <c r="D57" s="139"/>
      <c r="E57" s="159" t="s">
        <v>125</v>
      </c>
      <c r="F57" s="158"/>
      <c r="G57" s="158"/>
      <c r="H57" s="145"/>
      <c r="I57" s="136"/>
      <c r="J57" s="197" t="n">
        <v>1717</v>
      </c>
      <c r="K57" s="133" t="s">
        <v>119</v>
      </c>
    </row>
    <row r="58" customFormat="false" ht="13.5" hidden="false" customHeight="false" outlineLevel="0" collapsed="false">
      <c r="A58" s="115" t="s">
        <v>17</v>
      </c>
      <c r="B58" s="115" t="n">
        <v>5040</v>
      </c>
      <c r="C58" s="134" t="s">
        <v>146</v>
      </c>
      <c r="D58" s="139"/>
      <c r="E58" s="160" t="s">
        <v>125</v>
      </c>
      <c r="F58" s="158"/>
      <c r="G58" s="158"/>
      <c r="H58" s="145" t="n">
        <v>77</v>
      </c>
      <c r="I58" s="136" t="n">
        <f aca="false">I55*2</f>
        <v>56</v>
      </c>
      <c r="J58" s="146" t="n">
        <v>57</v>
      </c>
      <c r="K58" s="138" t="s">
        <v>122</v>
      </c>
    </row>
    <row r="59" s="125" customFormat="true" ht="13.5" hidden="false" customHeight="true" outlineLevel="0" collapsed="false">
      <c r="A59" s="117" t="s">
        <v>17</v>
      </c>
      <c r="B59" s="118" t="n">
        <v>5513</v>
      </c>
      <c r="C59" s="119" t="s">
        <v>147</v>
      </c>
      <c r="D59" s="139" t="s">
        <v>128</v>
      </c>
      <c r="E59" s="157" t="s">
        <v>129</v>
      </c>
      <c r="F59" s="158"/>
      <c r="G59" s="158"/>
      <c r="H59" s="140" t="n">
        <v>3704</v>
      </c>
      <c r="I59" s="122" t="n">
        <f aca="false">I54*3</f>
        <v>2583</v>
      </c>
      <c r="J59" s="141" t="n">
        <v>2575</v>
      </c>
      <c r="K59" s="124" t="s">
        <v>119</v>
      </c>
    </row>
    <row r="60" customFormat="false" ht="13.5" hidden="false" customHeight="false" outlineLevel="0" collapsed="false">
      <c r="A60" s="126" t="s">
        <v>17</v>
      </c>
      <c r="B60" s="126" t="n">
        <v>5041</v>
      </c>
      <c r="C60" s="127" t="s">
        <v>147</v>
      </c>
      <c r="D60" s="139"/>
      <c r="E60" s="159" t="s">
        <v>129</v>
      </c>
      <c r="F60" s="158"/>
      <c r="G60" s="158"/>
      <c r="H60" s="145"/>
      <c r="I60" s="136"/>
      <c r="J60" s="197" t="n">
        <v>2577</v>
      </c>
      <c r="K60" s="133" t="s">
        <v>119</v>
      </c>
    </row>
    <row r="61" customFormat="false" ht="13.5" hidden="false" customHeight="false" outlineLevel="0" collapsed="false">
      <c r="A61" s="115" t="s">
        <v>17</v>
      </c>
      <c r="B61" s="115" t="n">
        <v>5042</v>
      </c>
      <c r="C61" s="134" t="s">
        <v>149</v>
      </c>
      <c r="D61" s="139"/>
      <c r="E61" s="160" t="s">
        <v>129</v>
      </c>
      <c r="F61" s="158"/>
      <c r="G61" s="158"/>
      <c r="H61" s="145" t="n">
        <v>122</v>
      </c>
      <c r="I61" s="136" t="n">
        <f aca="false">J55*3</f>
        <v>87</v>
      </c>
      <c r="J61" s="146" t="n">
        <v>86</v>
      </c>
      <c r="K61" s="138" t="s">
        <v>122</v>
      </c>
    </row>
    <row r="62" customFormat="false" ht="27" hidden="false" customHeight="false" outlineLevel="0" collapsed="false">
      <c r="A62" s="115" t="s">
        <v>17</v>
      </c>
      <c r="B62" s="115" t="n">
        <v>5043</v>
      </c>
      <c r="C62" s="134" t="s">
        <v>150</v>
      </c>
      <c r="D62" s="139" t="s">
        <v>132</v>
      </c>
      <c r="E62" s="160" t="s">
        <v>133</v>
      </c>
      <c r="F62" s="158"/>
      <c r="G62" s="158"/>
      <c r="H62" s="145" t="n">
        <v>266</v>
      </c>
      <c r="I62" s="145" t="n">
        <v>190</v>
      </c>
      <c r="J62" s="146" t="n">
        <v>196</v>
      </c>
      <c r="K62" s="147" t="s">
        <v>134</v>
      </c>
    </row>
    <row r="63" customFormat="false" ht="27" hidden="false" customHeight="false" outlineLevel="0" collapsed="false">
      <c r="A63" s="115" t="s">
        <v>17</v>
      </c>
      <c r="B63" s="115" t="n">
        <v>5044</v>
      </c>
      <c r="C63" s="134" t="s">
        <v>151</v>
      </c>
      <c r="D63" s="139" t="s">
        <v>136</v>
      </c>
      <c r="E63" s="160" t="s">
        <v>137</v>
      </c>
      <c r="F63" s="158"/>
      <c r="G63" s="158"/>
      <c r="H63" s="145" t="n">
        <v>270</v>
      </c>
      <c r="I63" s="145" t="n">
        <v>190</v>
      </c>
      <c r="J63" s="146" t="n">
        <v>196</v>
      </c>
      <c r="K63" s="147"/>
    </row>
    <row r="64" customFormat="false" ht="27" hidden="false" customHeight="false" outlineLevel="0" collapsed="false">
      <c r="A64" s="115" t="s">
        <v>17</v>
      </c>
      <c r="B64" s="115" t="n">
        <v>5045</v>
      </c>
      <c r="C64" s="134" t="s">
        <v>152</v>
      </c>
      <c r="D64" s="120" t="s">
        <v>139</v>
      </c>
      <c r="E64" s="135" t="s">
        <v>140</v>
      </c>
      <c r="F64" s="158"/>
      <c r="G64" s="158"/>
      <c r="H64" s="145" t="n">
        <v>285</v>
      </c>
      <c r="I64" s="145" t="n">
        <v>190</v>
      </c>
      <c r="J64" s="146" t="n">
        <v>196</v>
      </c>
      <c r="K64" s="147"/>
    </row>
    <row r="65" customFormat="false" ht="12.75" hidden="false" customHeight="true" outlineLevel="0" collapsed="false">
      <c r="A65" s="148"/>
      <c r="B65" s="148"/>
      <c r="C65" s="149"/>
      <c r="D65" s="150"/>
      <c r="E65" s="151"/>
      <c r="F65" s="152"/>
      <c r="G65" s="152"/>
      <c r="H65" s="153"/>
      <c r="I65" s="153"/>
      <c r="J65" s="154"/>
      <c r="K65" s="155"/>
    </row>
    <row r="66" s="114" customFormat="true" ht="18.75" hidden="false" customHeight="false" outlineLevel="0" collapsed="false">
      <c r="A66" s="187" t="s">
        <v>154</v>
      </c>
      <c r="B66" s="188"/>
      <c r="C66" s="189"/>
      <c r="D66" s="190"/>
      <c r="E66" s="190"/>
      <c r="F66" s="191"/>
      <c r="G66" s="191"/>
      <c r="H66" s="192"/>
      <c r="I66" s="192"/>
      <c r="J66" s="192"/>
      <c r="K66" s="193"/>
      <c r="L66" s="112"/>
      <c r="M66" s="113"/>
    </row>
    <row r="67" customFormat="false" ht="13.5" hidden="false" customHeight="true" outlineLevel="0" collapsed="false">
      <c r="A67" s="115" t="s">
        <v>10</v>
      </c>
      <c r="B67" s="115"/>
      <c r="C67" s="115" t="s">
        <v>30</v>
      </c>
      <c r="D67" s="115" t="s">
        <v>31</v>
      </c>
      <c r="E67" s="115"/>
      <c r="F67" s="115"/>
      <c r="G67" s="115"/>
      <c r="H67" s="115" t="s">
        <v>114</v>
      </c>
      <c r="I67" s="115" t="s">
        <v>115</v>
      </c>
      <c r="J67" s="116" t="s">
        <v>32</v>
      </c>
      <c r="K67" s="115" t="s">
        <v>33</v>
      </c>
    </row>
    <row r="68" customFormat="false" ht="13.5" hidden="false" customHeight="false" outlineLevel="0" collapsed="false">
      <c r="A68" s="115" t="s">
        <v>34</v>
      </c>
      <c r="B68" s="115" t="s">
        <v>35</v>
      </c>
      <c r="C68" s="115"/>
      <c r="D68" s="115"/>
      <c r="E68" s="115"/>
      <c r="F68" s="115"/>
      <c r="G68" s="115"/>
      <c r="H68" s="115"/>
      <c r="I68" s="115"/>
      <c r="J68" s="116"/>
      <c r="K68" s="115"/>
    </row>
    <row r="69" s="125" customFormat="true" ht="13.5" hidden="false" customHeight="true" outlineLevel="0" collapsed="false">
      <c r="A69" s="117" t="s">
        <v>17</v>
      </c>
      <c r="B69" s="118" t="n">
        <v>3516</v>
      </c>
      <c r="C69" s="119" t="s">
        <v>116</v>
      </c>
      <c r="D69" s="120" t="s">
        <v>117</v>
      </c>
      <c r="E69" s="121" t="s">
        <v>118</v>
      </c>
      <c r="F69" s="121"/>
      <c r="G69" s="121"/>
      <c r="H69" s="122" t="n">
        <v>1168</v>
      </c>
      <c r="I69" s="122" t="n">
        <f aca="false">ROUND(H69/H78*J78,0)</f>
        <v>957</v>
      </c>
      <c r="J69" s="141" t="n">
        <v>955</v>
      </c>
      <c r="K69" s="124" t="s">
        <v>119</v>
      </c>
    </row>
    <row r="70" customFormat="false" ht="13.5" hidden="false" customHeight="true" outlineLevel="0" collapsed="false">
      <c r="A70" s="126" t="s">
        <v>17</v>
      </c>
      <c r="B70" s="126" t="n">
        <v>3046</v>
      </c>
      <c r="C70" s="127" t="s">
        <v>116</v>
      </c>
      <c r="D70" s="120"/>
      <c r="E70" s="128" t="s">
        <v>118</v>
      </c>
      <c r="F70" s="128"/>
      <c r="G70" s="170"/>
      <c r="H70" s="136"/>
      <c r="I70" s="136"/>
      <c r="J70" s="197" t="n">
        <v>956</v>
      </c>
      <c r="K70" s="133" t="s">
        <v>119</v>
      </c>
    </row>
    <row r="71" customFormat="false" ht="13.5" hidden="false" customHeight="true" outlineLevel="0" collapsed="false">
      <c r="A71" s="115" t="s">
        <v>17</v>
      </c>
      <c r="B71" s="115" t="n">
        <v>3047</v>
      </c>
      <c r="C71" s="134" t="s">
        <v>120</v>
      </c>
      <c r="D71" s="120"/>
      <c r="E71" s="135" t="s">
        <v>121</v>
      </c>
      <c r="F71" s="135"/>
      <c r="G71" s="135"/>
      <c r="H71" s="136" t="n">
        <v>38</v>
      </c>
      <c r="I71" s="136" t="n">
        <f aca="false">ROUND(H71/H79*J79,0)</f>
        <v>31</v>
      </c>
      <c r="J71" s="146" t="n">
        <v>32</v>
      </c>
      <c r="K71" s="138" t="s">
        <v>122</v>
      </c>
    </row>
    <row r="72" s="125" customFormat="true" ht="13.5" hidden="false" customHeight="true" outlineLevel="0" collapsed="false">
      <c r="A72" s="117" t="s">
        <v>17</v>
      </c>
      <c r="B72" s="118" t="n">
        <v>3517</v>
      </c>
      <c r="C72" s="119" t="s">
        <v>123</v>
      </c>
      <c r="D72" s="139" t="s">
        <v>124</v>
      </c>
      <c r="E72" s="121" t="s">
        <v>125</v>
      </c>
      <c r="F72" s="121"/>
      <c r="G72" s="121"/>
      <c r="H72" s="140" t="n">
        <v>2335</v>
      </c>
      <c r="I72" s="122" t="n">
        <f aca="false">J69*2</f>
        <v>1910</v>
      </c>
      <c r="J72" s="141" t="n">
        <v>1907</v>
      </c>
      <c r="K72" s="124" t="s">
        <v>119</v>
      </c>
    </row>
    <row r="73" customFormat="false" ht="13.5" hidden="false" customHeight="true" outlineLevel="0" collapsed="false">
      <c r="A73" s="126" t="s">
        <v>17</v>
      </c>
      <c r="B73" s="126" t="n">
        <v>3048</v>
      </c>
      <c r="C73" s="127" t="s">
        <v>123</v>
      </c>
      <c r="D73" s="139"/>
      <c r="E73" s="128" t="s">
        <v>125</v>
      </c>
      <c r="F73" s="128"/>
      <c r="G73" s="170"/>
      <c r="H73" s="145"/>
      <c r="I73" s="136"/>
      <c r="J73" s="197" t="n">
        <v>1908</v>
      </c>
      <c r="K73" s="133" t="s">
        <v>119</v>
      </c>
    </row>
    <row r="74" customFormat="false" ht="13.5" hidden="false" customHeight="true" outlineLevel="0" collapsed="false">
      <c r="A74" s="115" t="s">
        <v>17</v>
      </c>
      <c r="B74" s="115" t="n">
        <v>3049</v>
      </c>
      <c r="C74" s="134" t="s">
        <v>126</v>
      </c>
      <c r="D74" s="139"/>
      <c r="E74" s="135" t="s">
        <v>125</v>
      </c>
      <c r="F74" s="135"/>
      <c r="G74" s="135"/>
      <c r="H74" s="145" t="n">
        <v>77</v>
      </c>
      <c r="I74" s="136" t="n">
        <f aca="false">I71*2</f>
        <v>62</v>
      </c>
      <c r="J74" s="146" t="n">
        <v>64</v>
      </c>
      <c r="K74" s="138" t="s">
        <v>122</v>
      </c>
    </row>
    <row r="75" s="125" customFormat="true" ht="13.5" hidden="false" customHeight="true" outlineLevel="0" collapsed="false">
      <c r="A75" s="117" t="s">
        <v>17</v>
      </c>
      <c r="B75" s="118" t="n">
        <v>3518</v>
      </c>
      <c r="C75" s="119" t="s">
        <v>127</v>
      </c>
      <c r="D75" s="139" t="s">
        <v>128</v>
      </c>
      <c r="E75" s="121" t="s">
        <v>129</v>
      </c>
      <c r="F75" s="121"/>
      <c r="G75" s="121"/>
      <c r="H75" s="140" t="n">
        <v>3704</v>
      </c>
      <c r="I75" s="122" t="n">
        <f aca="false">I69*3</f>
        <v>2871</v>
      </c>
      <c r="J75" s="141" t="n">
        <v>2861</v>
      </c>
      <c r="K75" s="124" t="s">
        <v>119</v>
      </c>
    </row>
    <row r="76" s="198" customFormat="true" ht="13.5" hidden="false" customHeight="true" outlineLevel="0" collapsed="false">
      <c r="A76" s="126" t="s">
        <v>17</v>
      </c>
      <c r="B76" s="126" t="n">
        <v>3050</v>
      </c>
      <c r="C76" s="127" t="s">
        <v>127</v>
      </c>
      <c r="D76" s="139"/>
      <c r="E76" s="128" t="s">
        <v>129</v>
      </c>
      <c r="F76" s="128"/>
      <c r="G76" s="130"/>
      <c r="H76" s="143"/>
      <c r="I76" s="131"/>
      <c r="J76" s="197" t="n">
        <v>2863</v>
      </c>
      <c r="K76" s="133" t="s">
        <v>119</v>
      </c>
    </row>
    <row r="77" customFormat="false" ht="13.5" hidden="false" customHeight="true" outlineLevel="0" collapsed="false">
      <c r="A77" s="115" t="s">
        <v>17</v>
      </c>
      <c r="B77" s="115" t="n">
        <v>3051</v>
      </c>
      <c r="C77" s="134" t="s">
        <v>130</v>
      </c>
      <c r="D77" s="139"/>
      <c r="E77" s="135" t="s">
        <v>129</v>
      </c>
      <c r="F77" s="135"/>
      <c r="G77" s="135"/>
      <c r="H77" s="145" t="n">
        <v>122</v>
      </c>
      <c r="I77" s="136" t="n">
        <f aca="false">J71*3</f>
        <v>96</v>
      </c>
      <c r="J77" s="146" t="n">
        <v>96</v>
      </c>
      <c r="K77" s="138" t="s">
        <v>122</v>
      </c>
    </row>
    <row r="78" customFormat="false" ht="27" hidden="false" customHeight="true" outlineLevel="0" collapsed="false">
      <c r="A78" s="115" t="s">
        <v>17</v>
      </c>
      <c r="B78" s="115" t="n">
        <v>3052</v>
      </c>
      <c r="C78" s="134" t="s">
        <v>131</v>
      </c>
      <c r="D78" s="139" t="s">
        <v>132</v>
      </c>
      <c r="E78" s="135" t="s">
        <v>133</v>
      </c>
      <c r="F78" s="135"/>
      <c r="G78" s="135"/>
      <c r="H78" s="145" t="n">
        <v>266</v>
      </c>
      <c r="I78" s="145" t="n">
        <v>190</v>
      </c>
      <c r="J78" s="146" t="n">
        <v>218</v>
      </c>
      <c r="K78" s="147" t="s">
        <v>134</v>
      </c>
    </row>
    <row r="79" customFormat="false" ht="27" hidden="false" customHeight="true" outlineLevel="0" collapsed="false">
      <c r="A79" s="115" t="s">
        <v>17</v>
      </c>
      <c r="B79" s="115" t="n">
        <v>3053</v>
      </c>
      <c r="C79" s="134" t="s">
        <v>135</v>
      </c>
      <c r="D79" s="139" t="s">
        <v>136</v>
      </c>
      <c r="E79" s="135" t="s">
        <v>137</v>
      </c>
      <c r="F79" s="135"/>
      <c r="G79" s="135"/>
      <c r="H79" s="145" t="n">
        <v>270</v>
      </c>
      <c r="I79" s="145" t="n">
        <v>190</v>
      </c>
      <c r="J79" s="146" t="n">
        <v>218</v>
      </c>
      <c r="K79" s="147"/>
    </row>
    <row r="80" customFormat="false" ht="27" hidden="false" customHeight="true" outlineLevel="0" collapsed="false">
      <c r="A80" s="115" t="s">
        <v>17</v>
      </c>
      <c r="B80" s="115" t="n">
        <v>3054</v>
      </c>
      <c r="C80" s="134" t="s">
        <v>138</v>
      </c>
      <c r="D80" s="120" t="s">
        <v>139</v>
      </c>
      <c r="E80" s="135" t="s">
        <v>140</v>
      </c>
      <c r="F80" s="135"/>
      <c r="G80" s="135"/>
      <c r="H80" s="145" t="n">
        <v>285</v>
      </c>
      <c r="I80" s="145" t="n">
        <v>190</v>
      </c>
      <c r="J80" s="146" t="n">
        <v>218</v>
      </c>
      <c r="K80" s="147"/>
    </row>
    <row r="81" customFormat="false" ht="11.25" hidden="false" customHeight="true" outlineLevel="0" collapsed="false">
      <c r="A81" s="148"/>
      <c r="B81" s="148"/>
      <c r="C81" s="149"/>
      <c r="D81" s="150"/>
      <c r="E81" s="151"/>
      <c r="F81" s="152"/>
      <c r="G81" s="152"/>
      <c r="H81" s="153"/>
      <c r="I81" s="153"/>
      <c r="J81" s="154"/>
      <c r="K81" s="155"/>
    </row>
    <row r="82" customFormat="false" ht="18.75" hidden="false" customHeight="true" outlineLevel="0" collapsed="false">
      <c r="A82" s="156" t="s">
        <v>141</v>
      </c>
      <c r="B82" s="148"/>
      <c r="C82" s="149"/>
      <c r="D82" s="150"/>
      <c r="E82" s="151"/>
      <c r="F82" s="152"/>
      <c r="G82" s="152"/>
      <c r="H82" s="153"/>
      <c r="I82" s="153"/>
      <c r="J82" s="154"/>
      <c r="K82" s="155"/>
    </row>
    <row r="83" customFormat="false" ht="16.5" hidden="false" customHeight="true" outlineLevel="0" collapsed="false">
      <c r="A83" s="115" t="s">
        <v>10</v>
      </c>
      <c r="B83" s="115"/>
      <c r="C83" s="115" t="s">
        <v>30</v>
      </c>
      <c r="D83" s="115" t="s">
        <v>31</v>
      </c>
      <c r="E83" s="115"/>
      <c r="F83" s="115"/>
      <c r="G83" s="115"/>
      <c r="H83" s="115" t="s">
        <v>114</v>
      </c>
      <c r="I83" s="115" t="s">
        <v>115</v>
      </c>
      <c r="J83" s="116" t="s">
        <v>32</v>
      </c>
      <c r="K83" s="115" t="s">
        <v>33</v>
      </c>
    </row>
    <row r="84" customFormat="false" ht="15.75" hidden="false" customHeight="true" outlineLevel="0" collapsed="false">
      <c r="A84" s="115" t="s">
        <v>34</v>
      </c>
      <c r="B84" s="115" t="s">
        <v>35</v>
      </c>
      <c r="C84" s="115"/>
      <c r="D84" s="115"/>
      <c r="E84" s="115"/>
      <c r="F84" s="115"/>
      <c r="G84" s="115"/>
      <c r="H84" s="115"/>
      <c r="I84" s="115"/>
      <c r="J84" s="116"/>
      <c r="K84" s="115"/>
    </row>
    <row r="85" customFormat="false" ht="13.5" hidden="false" customHeight="true" outlineLevel="0" collapsed="false">
      <c r="A85" s="115" t="s">
        <v>17</v>
      </c>
      <c r="B85" s="115" t="n">
        <v>5046</v>
      </c>
      <c r="C85" s="134" t="s">
        <v>142</v>
      </c>
      <c r="D85" s="120" t="s">
        <v>117</v>
      </c>
      <c r="E85" s="160" t="s">
        <v>118</v>
      </c>
      <c r="F85" s="158" t="s">
        <v>143</v>
      </c>
      <c r="G85" s="158" t="s">
        <v>143</v>
      </c>
      <c r="H85" s="136" t="n">
        <v>1168</v>
      </c>
      <c r="I85" s="136" t="n">
        <f aca="false">ROUND(H85/H93*J93,0)</f>
        <v>861</v>
      </c>
      <c r="J85" s="146" t="n">
        <v>860</v>
      </c>
      <c r="K85" s="138" t="s">
        <v>119</v>
      </c>
    </row>
    <row r="86" customFormat="false" ht="13.5" hidden="false" customHeight="false" outlineLevel="0" collapsed="false">
      <c r="A86" s="115" t="s">
        <v>17</v>
      </c>
      <c r="B86" s="115" t="n">
        <v>5047</v>
      </c>
      <c r="C86" s="134" t="s">
        <v>144</v>
      </c>
      <c r="D86" s="120"/>
      <c r="E86" s="160" t="s">
        <v>121</v>
      </c>
      <c r="F86" s="158"/>
      <c r="G86" s="158"/>
      <c r="H86" s="136" t="n">
        <v>38</v>
      </c>
      <c r="I86" s="136" t="n">
        <f aca="false">ROUND(H86/H94*J94,0)</f>
        <v>28</v>
      </c>
      <c r="J86" s="146" t="n">
        <v>29</v>
      </c>
      <c r="K86" s="138" t="s">
        <v>122</v>
      </c>
    </row>
    <row r="87" s="125" customFormat="true" ht="13.5" hidden="false" customHeight="true" outlineLevel="0" collapsed="false">
      <c r="A87" s="117" t="s">
        <v>17</v>
      </c>
      <c r="B87" s="118" t="n">
        <v>5514</v>
      </c>
      <c r="C87" s="119" t="s">
        <v>145</v>
      </c>
      <c r="D87" s="139" t="s">
        <v>124</v>
      </c>
      <c r="E87" s="157" t="s">
        <v>125</v>
      </c>
      <c r="F87" s="158"/>
      <c r="G87" s="158"/>
      <c r="H87" s="140" t="n">
        <v>2335</v>
      </c>
      <c r="I87" s="122" t="n">
        <f aca="false">J85*2</f>
        <v>1720</v>
      </c>
      <c r="J87" s="141" t="n">
        <v>1716</v>
      </c>
      <c r="K87" s="124" t="s">
        <v>119</v>
      </c>
    </row>
    <row r="88" customFormat="false" ht="13.5" hidden="false" customHeight="false" outlineLevel="0" collapsed="false">
      <c r="A88" s="126" t="s">
        <v>17</v>
      </c>
      <c r="B88" s="126" t="n">
        <v>5048</v>
      </c>
      <c r="C88" s="127" t="s">
        <v>145</v>
      </c>
      <c r="D88" s="139"/>
      <c r="E88" s="159" t="s">
        <v>125</v>
      </c>
      <c r="F88" s="158"/>
      <c r="G88" s="158"/>
      <c r="H88" s="145"/>
      <c r="I88" s="136"/>
      <c r="J88" s="197" t="n">
        <v>1717</v>
      </c>
      <c r="K88" s="133" t="s">
        <v>119</v>
      </c>
    </row>
    <row r="89" customFormat="false" ht="13.5" hidden="false" customHeight="false" outlineLevel="0" collapsed="false">
      <c r="A89" s="115" t="s">
        <v>17</v>
      </c>
      <c r="B89" s="115" t="n">
        <v>5049</v>
      </c>
      <c r="C89" s="134" t="s">
        <v>146</v>
      </c>
      <c r="D89" s="139"/>
      <c r="E89" s="160" t="s">
        <v>125</v>
      </c>
      <c r="F89" s="158"/>
      <c r="G89" s="158"/>
      <c r="H89" s="145" t="n">
        <v>77</v>
      </c>
      <c r="I89" s="136" t="n">
        <f aca="false">I86*2</f>
        <v>56</v>
      </c>
      <c r="J89" s="146" t="n">
        <v>57</v>
      </c>
      <c r="K89" s="138" t="s">
        <v>122</v>
      </c>
    </row>
    <row r="90" s="125" customFormat="true" ht="13.5" hidden="false" customHeight="true" outlineLevel="0" collapsed="false">
      <c r="A90" s="117" t="s">
        <v>17</v>
      </c>
      <c r="B90" s="118" t="n">
        <v>5515</v>
      </c>
      <c r="C90" s="119" t="s">
        <v>147</v>
      </c>
      <c r="D90" s="139" t="s">
        <v>128</v>
      </c>
      <c r="E90" s="157" t="s">
        <v>129</v>
      </c>
      <c r="F90" s="158"/>
      <c r="G90" s="158"/>
      <c r="H90" s="140" t="n">
        <v>3704</v>
      </c>
      <c r="I90" s="122" t="n">
        <f aca="false">I85*3</f>
        <v>2583</v>
      </c>
      <c r="J90" s="141" t="n">
        <v>2575</v>
      </c>
      <c r="K90" s="124" t="s">
        <v>119</v>
      </c>
    </row>
    <row r="91" customFormat="false" ht="13.5" hidden="false" customHeight="false" outlineLevel="0" collapsed="false">
      <c r="A91" s="126" t="s">
        <v>17</v>
      </c>
      <c r="B91" s="126" t="n">
        <v>5050</v>
      </c>
      <c r="C91" s="127" t="s">
        <v>147</v>
      </c>
      <c r="D91" s="139"/>
      <c r="E91" s="159" t="s">
        <v>129</v>
      </c>
      <c r="F91" s="158"/>
      <c r="G91" s="158"/>
      <c r="H91" s="145"/>
      <c r="I91" s="136"/>
      <c r="J91" s="197" t="n">
        <v>2577</v>
      </c>
      <c r="K91" s="133" t="s">
        <v>119</v>
      </c>
    </row>
    <row r="92" customFormat="false" ht="13.5" hidden="false" customHeight="false" outlineLevel="0" collapsed="false">
      <c r="A92" s="115" t="s">
        <v>17</v>
      </c>
      <c r="B92" s="115" t="n">
        <v>5051</v>
      </c>
      <c r="C92" s="134" t="s">
        <v>149</v>
      </c>
      <c r="D92" s="139"/>
      <c r="E92" s="160" t="s">
        <v>129</v>
      </c>
      <c r="F92" s="158"/>
      <c r="G92" s="158"/>
      <c r="H92" s="145" t="n">
        <v>122</v>
      </c>
      <c r="I92" s="136" t="n">
        <f aca="false">J86*3</f>
        <v>87</v>
      </c>
      <c r="J92" s="146" t="n">
        <v>86</v>
      </c>
      <c r="K92" s="138" t="s">
        <v>122</v>
      </c>
    </row>
    <row r="93" customFormat="false" ht="27" hidden="false" customHeight="false" outlineLevel="0" collapsed="false">
      <c r="A93" s="115" t="s">
        <v>17</v>
      </c>
      <c r="B93" s="115" t="n">
        <v>5052</v>
      </c>
      <c r="C93" s="134" t="s">
        <v>150</v>
      </c>
      <c r="D93" s="139" t="s">
        <v>132</v>
      </c>
      <c r="E93" s="160" t="s">
        <v>133</v>
      </c>
      <c r="F93" s="158"/>
      <c r="G93" s="158"/>
      <c r="H93" s="145" t="n">
        <v>266</v>
      </c>
      <c r="I93" s="145" t="n">
        <v>190</v>
      </c>
      <c r="J93" s="146" t="n">
        <v>196</v>
      </c>
      <c r="K93" s="147" t="s">
        <v>134</v>
      </c>
    </row>
    <row r="94" customFormat="false" ht="27" hidden="false" customHeight="false" outlineLevel="0" collapsed="false">
      <c r="A94" s="115" t="s">
        <v>17</v>
      </c>
      <c r="B94" s="115" t="n">
        <v>5053</v>
      </c>
      <c r="C94" s="134" t="s">
        <v>151</v>
      </c>
      <c r="D94" s="139" t="s">
        <v>136</v>
      </c>
      <c r="E94" s="160" t="s">
        <v>137</v>
      </c>
      <c r="F94" s="158"/>
      <c r="G94" s="158"/>
      <c r="H94" s="145" t="n">
        <v>270</v>
      </c>
      <c r="I94" s="145" t="n">
        <v>190</v>
      </c>
      <c r="J94" s="146" t="n">
        <v>196</v>
      </c>
      <c r="K94" s="147"/>
    </row>
    <row r="95" customFormat="false" ht="27" hidden="false" customHeight="false" outlineLevel="0" collapsed="false">
      <c r="A95" s="115" t="s">
        <v>17</v>
      </c>
      <c r="B95" s="115" t="n">
        <v>5054</v>
      </c>
      <c r="C95" s="134" t="s">
        <v>152</v>
      </c>
      <c r="D95" s="120" t="s">
        <v>139</v>
      </c>
      <c r="E95" s="135" t="s">
        <v>140</v>
      </c>
      <c r="F95" s="158"/>
      <c r="G95" s="158"/>
      <c r="H95" s="145" t="n">
        <v>285</v>
      </c>
      <c r="I95" s="145" t="n">
        <v>190</v>
      </c>
      <c r="J95" s="146" t="n">
        <v>196</v>
      </c>
      <c r="K95" s="147"/>
    </row>
  </sheetData>
  <mergeCells count="108">
    <mergeCell ref="A5:B5"/>
    <mergeCell ref="C5:C6"/>
    <mergeCell ref="D5:G6"/>
    <mergeCell ref="H5:H6"/>
    <mergeCell ref="I5:I6"/>
    <mergeCell ref="J5:J6"/>
    <mergeCell ref="K5:K6"/>
    <mergeCell ref="D7:D9"/>
    <mergeCell ref="E7:F7"/>
    <mergeCell ref="E8:F8"/>
    <mergeCell ref="E9:F9"/>
    <mergeCell ref="D10:D12"/>
    <mergeCell ref="E10:F10"/>
    <mergeCell ref="E11:F11"/>
    <mergeCell ref="E12:F12"/>
    <mergeCell ref="D13:D15"/>
    <mergeCell ref="E13:F13"/>
    <mergeCell ref="E14:F14"/>
    <mergeCell ref="E15:F15"/>
    <mergeCell ref="E16:F16"/>
    <mergeCell ref="K16:K18"/>
    <mergeCell ref="E17:F17"/>
    <mergeCell ref="E18:F18"/>
    <mergeCell ref="A21:B21"/>
    <mergeCell ref="C21:C22"/>
    <mergeCell ref="D21:G22"/>
    <mergeCell ref="H21:H22"/>
    <mergeCell ref="I21:I22"/>
    <mergeCell ref="J21:J22"/>
    <mergeCell ref="K21:K22"/>
    <mergeCell ref="D23:D24"/>
    <mergeCell ref="F23:F33"/>
    <mergeCell ref="G23:G33"/>
    <mergeCell ref="D25:D27"/>
    <mergeCell ref="D28:D30"/>
    <mergeCell ref="K31:K33"/>
    <mergeCell ref="A36:B36"/>
    <mergeCell ref="C36:C37"/>
    <mergeCell ref="D36:G37"/>
    <mergeCell ref="H36:H37"/>
    <mergeCell ref="I36:I37"/>
    <mergeCell ref="J36:J37"/>
    <mergeCell ref="K36:K37"/>
    <mergeCell ref="D38:D40"/>
    <mergeCell ref="E38:G38"/>
    <mergeCell ref="E39:F39"/>
    <mergeCell ref="E40:G40"/>
    <mergeCell ref="D41:D43"/>
    <mergeCell ref="E41:G41"/>
    <mergeCell ref="E42:F42"/>
    <mergeCell ref="E43:G43"/>
    <mergeCell ref="D44:D46"/>
    <mergeCell ref="E44:G44"/>
    <mergeCell ref="E45:F45"/>
    <mergeCell ref="E46:G46"/>
    <mergeCell ref="E47:G47"/>
    <mergeCell ref="K47:K49"/>
    <mergeCell ref="E48:G48"/>
    <mergeCell ref="E49:G49"/>
    <mergeCell ref="A52:B52"/>
    <mergeCell ref="C52:C53"/>
    <mergeCell ref="D52:G53"/>
    <mergeCell ref="H52:H53"/>
    <mergeCell ref="I52:I53"/>
    <mergeCell ref="J52:J53"/>
    <mergeCell ref="K52:K53"/>
    <mergeCell ref="D54:D55"/>
    <mergeCell ref="F54:F64"/>
    <mergeCell ref="G54:G64"/>
    <mergeCell ref="D56:D58"/>
    <mergeCell ref="D59:D61"/>
    <mergeCell ref="K62:K64"/>
    <mergeCell ref="A67:B67"/>
    <mergeCell ref="C67:C68"/>
    <mergeCell ref="D67:G68"/>
    <mergeCell ref="H67:H68"/>
    <mergeCell ref="I67:I68"/>
    <mergeCell ref="J67:J68"/>
    <mergeCell ref="K67:K68"/>
    <mergeCell ref="D69:D71"/>
    <mergeCell ref="E69:G69"/>
    <mergeCell ref="E70:F70"/>
    <mergeCell ref="E71:G71"/>
    <mergeCell ref="D72:D74"/>
    <mergeCell ref="E72:G72"/>
    <mergeCell ref="E73:F73"/>
    <mergeCell ref="E74:G74"/>
    <mergeCell ref="D75:D77"/>
    <mergeCell ref="E75:G75"/>
    <mergeCell ref="E76:F76"/>
    <mergeCell ref="E77:G77"/>
    <mergeCell ref="E78:G78"/>
    <mergeCell ref="K78:K80"/>
    <mergeCell ref="E79:G79"/>
    <mergeCell ref="E80:G80"/>
    <mergeCell ref="A83:B83"/>
    <mergeCell ref="C83:C84"/>
    <mergeCell ref="D83:G84"/>
    <mergeCell ref="H83:H84"/>
    <mergeCell ref="I83:I84"/>
    <mergeCell ref="J83:J84"/>
    <mergeCell ref="K83:K84"/>
    <mergeCell ref="D85:D86"/>
    <mergeCell ref="F85:F95"/>
    <mergeCell ref="G85:G95"/>
    <mergeCell ref="D87:D89"/>
    <mergeCell ref="D90:D92"/>
    <mergeCell ref="K93:K95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4.14"/>
    <col collapsed="false" customWidth="true" hidden="true" outlineLevel="0" max="6" min="6" style="185" width="59.29"/>
    <col collapsed="false" customWidth="true" hidden="false" outlineLevel="0" max="7" min="7" style="185" width="10.86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customFormat="false" ht="9" hidden="false" customHeight="true" outlineLevel="0" collapsed="false">
      <c r="A2" s="183"/>
    </row>
    <row r="3" s="185" customFormat="true" ht="22.5" hidden="false" customHeight="true" outlineLevel="0" collapsed="false">
      <c r="A3" s="183" t="s">
        <v>157</v>
      </c>
      <c r="B3" s="184"/>
      <c r="E3" s="183" t="s">
        <v>158</v>
      </c>
      <c r="F3" s="183"/>
      <c r="G3" s="183"/>
      <c r="K3" s="186"/>
    </row>
    <row r="4" s="114" customFormat="true" ht="18.75" hidden="false" customHeight="false" outlineLevel="0" collapsed="false">
      <c r="A4" s="105" t="s">
        <v>113</v>
      </c>
      <c r="B4" s="106"/>
      <c r="C4" s="107"/>
      <c r="D4" s="108"/>
      <c r="E4" s="108"/>
      <c r="F4" s="108"/>
      <c r="G4" s="108"/>
      <c r="H4" s="110"/>
      <c r="I4" s="110"/>
      <c r="J4" s="110"/>
      <c r="K4" s="111"/>
      <c r="L4" s="112"/>
      <c r="M4" s="113"/>
    </row>
    <row r="5" customFormat="false" ht="17.2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6.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19</v>
      </c>
      <c r="C7" s="204" t="s">
        <v>116</v>
      </c>
      <c r="D7" s="120" t="s">
        <v>117</v>
      </c>
      <c r="E7" s="205" t="s">
        <v>159</v>
      </c>
      <c r="F7" s="205"/>
      <c r="G7" s="205"/>
      <c r="H7" s="206" t="n">
        <v>1168</v>
      </c>
      <c r="I7" s="206" t="n">
        <f aca="false">ROUND(H7/H16*J16,0)</f>
        <v>926</v>
      </c>
      <c r="J7" s="141" t="n">
        <v>924</v>
      </c>
      <c r="K7" s="207" t="s">
        <v>148</v>
      </c>
    </row>
    <row r="8" customFormat="false" ht="13.5" hidden="false" customHeight="true" outlineLevel="0" collapsed="false">
      <c r="A8" s="208" t="s">
        <v>17</v>
      </c>
      <c r="B8" s="208" t="n">
        <v>3055</v>
      </c>
      <c r="C8" s="209" t="s">
        <v>116</v>
      </c>
      <c r="D8" s="120"/>
      <c r="E8" s="210" t="s">
        <v>159</v>
      </c>
      <c r="F8" s="210"/>
      <c r="G8" s="210"/>
      <c r="H8" s="211"/>
      <c r="I8" s="211"/>
      <c r="J8" s="212" t="n">
        <v>925</v>
      </c>
      <c r="K8" s="213" t="s">
        <v>148</v>
      </c>
    </row>
    <row r="9" customFormat="false" ht="13.5" hidden="false" customHeight="true" outlineLevel="0" collapsed="false">
      <c r="A9" s="201" t="s">
        <v>17</v>
      </c>
      <c r="B9" s="201" t="n">
        <v>3056</v>
      </c>
      <c r="C9" s="214" t="s">
        <v>120</v>
      </c>
      <c r="D9" s="120"/>
      <c r="E9" s="215" t="s">
        <v>160</v>
      </c>
      <c r="F9" s="215"/>
      <c r="G9" s="215"/>
      <c r="H9" s="211" t="n">
        <v>38</v>
      </c>
      <c r="I9" s="211" t="n">
        <f aca="false">ROUND(H9/H17*J17,0)</f>
        <v>30</v>
      </c>
      <c r="J9" s="216" t="n">
        <v>31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20</v>
      </c>
      <c r="C10" s="204" t="s">
        <v>123</v>
      </c>
      <c r="D10" s="139" t="s">
        <v>124</v>
      </c>
      <c r="E10" s="205" t="s">
        <v>162</v>
      </c>
      <c r="F10" s="205"/>
      <c r="G10" s="205"/>
      <c r="H10" s="218" t="n">
        <v>2335</v>
      </c>
      <c r="I10" s="206" t="n">
        <f aca="false">J7*2</f>
        <v>1848</v>
      </c>
      <c r="J10" s="141" t="n">
        <v>1845</v>
      </c>
      <c r="K10" s="207" t="s">
        <v>148</v>
      </c>
    </row>
    <row r="11" customFormat="false" ht="13.5" hidden="false" customHeight="true" outlineLevel="0" collapsed="false">
      <c r="A11" s="208" t="s">
        <v>17</v>
      </c>
      <c r="B11" s="208" t="n">
        <v>3057</v>
      </c>
      <c r="C11" s="209" t="s">
        <v>123</v>
      </c>
      <c r="D11" s="139"/>
      <c r="E11" s="210" t="s">
        <v>162</v>
      </c>
      <c r="F11" s="210"/>
      <c r="G11" s="210"/>
      <c r="H11" s="219"/>
      <c r="I11" s="211"/>
      <c r="J11" s="212" t="n">
        <v>1846</v>
      </c>
      <c r="K11" s="213" t="s">
        <v>148</v>
      </c>
    </row>
    <row r="12" customFormat="false" ht="13.5" hidden="false" customHeight="true" outlineLevel="0" collapsed="false">
      <c r="A12" s="201" t="s">
        <v>17</v>
      </c>
      <c r="B12" s="201" t="n">
        <v>3058</v>
      </c>
      <c r="C12" s="214" t="s">
        <v>126</v>
      </c>
      <c r="D12" s="139"/>
      <c r="E12" s="215" t="s">
        <v>162</v>
      </c>
      <c r="F12" s="215"/>
      <c r="G12" s="215"/>
      <c r="H12" s="219" t="n">
        <v>77</v>
      </c>
      <c r="I12" s="211" t="n">
        <f aca="false">I9*2</f>
        <v>60</v>
      </c>
      <c r="J12" s="216" t="n">
        <v>62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21</v>
      </c>
      <c r="C13" s="204" t="s">
        <v>127</v>
      </c>
      <c r="D13" s="139" t="s">
        <v>128</v>
      </c>
      <c r="E13" s="205" t="s">
        <v>163</v>
      </c>
      <c r="F13" s="205"/>
      <c r="G13" s="205"/>
      <c r="H13" s="218" t="n">
        <v>3704</v>
      </c>
      <c r="I13" s="206" t="n">
        <f aca="false">I7*3</f>
        <v>2778</v>
      </c>
      <c r="J13" s="141" t="n">
        <v>2768</v>
      </c>
      <c r="K13" s="207" t="s">
        <v>148</v>
      </c>
    </row>
    <row r="14" customFormat="false" ht="13.5" hidden="false" customHeight="true" outlineLevel="0" collapsed="false">
      <c r="A14" s="208" t="s">
        <v>17</v>
      </c>
      <c r="B14" s="208" t="n">
        <v>3059</v>
      </c>
      <c r="C14" s="209" t="s">
        <v>127</v>
      </c>
      <c r="D14" s="139"/>
      <c r="E14" s="210" t="s">
        <v>163</v>
      </c>
      <c r="F14" s="210"/>
      <c r="G14" s="210"/>
      <c r="H14" s="219"/>
      <c r="I14" s="211"/>
      <c r="J14" s="212" t="n">
        <v>2770</v>
      </c>
      <c r="K14" s="213" t="s">
        <v>148</v>
      </c>
    </row>
    <row r="15" customFormat="false" ht="13.5" hidden="false" customHeight="true" outlineLevel="0" collapsed="false">
      <c r="A15" s="201" t="s">
        <v>17</v>
      </c>
      <c r="B15" s="201" t="n">
        <v>3060</v>
      </c>
      <c r="C15" s="214" t="s">
        <v>130</v>
      </c>
      <c r="D15" s="139"/>
      <c r="E15" s="215" t="s">
        <v>163</v>
      </c>
      <c r="F15" s="215"/>
      <c r="G15" s="215"/>
      <c r="H15" s="219" t="n">
        <v>122</v>
      </c>
      <c r="I15" s="211" t="n">
        <f aca="false">J9*3</f>
        <v>93</v>
      </c>
      <c r="J15" s="216" t="n">
        <v>92</v>
      </c>
      <c r="K15" s="217" t="s">
        <v>161</v>
      </c>
    </row>
    <row r="16" customFormat="false" ht="27" hidden="false" customHeight="true" outlineLevel="0" collapsed="false">
      <c r="A16" s="201" t="s">
        <v>17</v>
      </c>
      <c r="B16" s="201" t="n">
        <v>3061</v>
      </c>
      <c r="C16" s="214" t="s">
        <v>131</v>
      </c>
      <c r="D16" s="139" t="s">
        <v>132</v>
      </c>
      <c r="E16" s="215" t="s">
        <v>164</v>
      </c>
      <c r="F16" s="215"/>
      <c r="G16" s="215"/>
      <c r="H16" s="219" t="n">
        <v>266</v>
      </c>
      <c r="I16" s="219" t="n">
        <v>190</v>
      </c>
      <c r="J16" s="216" t="n">
        <v>211</v>
      </c>
      <c r="K16" s="220" t="s">
        <v>165</v>
      </c>
    </row>
    <row r="17" customFormat="false" ht="27" hidden="false" customHeight="true" outlineLevel="0" collapsed="false">
      <c r="A17" s="201" t="s">
        <v>17</v>
      </c>
      <c r="B17" s="201" t="n">
        <v>3062</v>
      </c>
      <c r="C17" s="214" t="s">
        <v>135</v>
      </c>
      <c r="D17" s="139" t="s">
        <v>136</v>
      </c>
      <c r="E17" s="215" t="s">
        <v>166</v>
      </c>
      <c r="F17" s="215"/>
      <c r="G17" s="215"/>
      <c r="H17" s="219" t="n">
        <v>270</v>
      </c>
      <c r="I17" s="219" t="n">
        <v>190</v>
      </c>
      <c r="J17" s="216" t="n">
        <v>211</v>
      </c>
      <c r="K17" s="220"/>
    </row>
    <row r="18" customFormat="false" ht="27" hidden="false" customHeight="true" outlineLevel="0" collapsed="false">
      <c r="A18" s="201" t="s">
        <v>17</v>
      </c>
      <c r="B18" s="201" t="n">
        <v>3063</v>
      </c>
      <c r="C18" s="214" t="s">
        <v>138</v>
      </c>
      <c r="D18" s="120" t="s">
        <v>139</v>
      </c>
      <c r="E18" s="215" t="s">
        <v>167</v>
      </c>
      <c r="F18" s="215"/>
      <c r="G18" s="215"/>
      <c r="H18" s="219" t="n">
        <v>285</v>
      </c>
      <c r="I18" s="219" t="n">
        <v>190</v>
      </c>
      <c r="J18" s="216" t="n">
        <v>211</v>
      </c>
      <c r="K18" s="220"/>
    </row>
    <row r="19" customFormat="false" ht="13.5" hidden="false" customHeight="false" outlineLevel="0" collapsed="false">
      <c r="A19" s="221"/>
      <c r="B19" s="221"/>
      <c r="C19" s="222"/>
      <c r="D19" s="180"/>
      <c r="E19" s="180"/>
      <c r="F19" s="180"/>
      <c r="G19" s="180"/>
      <c r="H19" s="223"/>
      <c r="I19" s="223"/>
      <c r="J19" s="224"/>
      <c r="K19" s="225"/>
    </row>
    <row r="20" customFormat="false" ht="18.75" hidden="false" customHeight="true" outlineLevel="0" collapsed="false">
      <c r="A20" s="156" t="s">
        <v>141</v>
      </c>
      <c r="B20" s="148"/>
      <c r="C20" s="149"/>
      <c r="D20" s="150"/>
      <c r="E20" s="151"/>
      <c r="F20" s="151"/>
      <c r="G20" s="151"/>
      <c r="H20" s="223"/>
      <c r="I20" s="223"/>
      <c r="J20" s="224"/>
      <c r="K20" s="225"/>
    </row>
    <row r="21" customFormat="false" ht="17.25" hidden="false" customHeight="true" outlineLevel="0" collapsed="false">
      <c r="A21" s="201" t="s">
        <v>10</v>
      </c>
      <c r="B21" s="201"/>
      <c r="C21" s="201" t="s">
        <v>30</v>
      </c>
      <c r="D21" s="201" t="s">
        <v>31</v>
      </c>
      <c r="E21" s="201"/>
      <c r="F21" s="201"/>
      <c r="G21" s="201"/>
      <c r="H21" s="201" t="s">
        <v>114</v>
      </c>
      <c r="I21" s="201" t="s">
        <v>115</v>
      </c>
      <c r="J21" s="202" t="s">
        <v>32</v>
      </c>
      <c r="K21" s="201" t="s">
        <v>33</v>
      </c>
    </row>
    <row r="22" customFormat="false" ht="16.5" hidden="false" customHeight="true" outlineLevel="0" collapsed="false">
      <c r="A22" s="201" t="s">
        <v>34</v>
      </c>
      <c r="B22" s="201" t="s">
        <v>35</v>
      </c>
      <c r="C22" s="201"/>
      <c r="D22" s="201"/>
      <c r="E22" s="201"/>
      <c r="F22" s="201"/>
      <c r="G22" s="201"/>
      <c r="H22" s="201"/>
      <c r="I22" s="201"/>
      <c r="J22" s="202"/>
      <c r="K22" s="201"/>
    </row>
    <row r="23" s="114" customFormat="true" ht="13.5" hidden="false" customHeight="true" outlineLevel="0" collapsed="false">
      <c r="A23" s="203" t="s">
        <v>17</v>
      </c>
      <c r="B23" s="118" t="n">
        <v>5516</v>
      </c>
      <c r="C23" s="204" t="s">
        <v>142</v>
      </c>
      <c r="D23" s="120" t="s">
        <v>117</v>
      </c>
      <c r="E23" s="226" t="s">
        <v>159</v>
      </c>
      <c r="F23" s="227"/>
      <c r="G23" s="228" t="s">
        <v>168</v>
      </c>
      <c r="H23" s="206" t="n">
        <v>1168</v>
      </c>
      <c r="I23" s="206" t="n">
        <f aca="false">ROUND(H23/H31*J31,0)</f>
        <v>834</v>
      </c>
      <c r="J23" s="141" t="n">
        <v>832</v>
      </c>
      <c r="K23" s="207" t="s">
        <v>148</v>
      </c>
    </row>
    <row r="24" customFormat="false" ht="13.5" hidden="false" customHeight="false" outlineLevel="0" collapsed="false">
      <c r="A24" s="229" t="s">
        <v>17</v>
      </c>
      <c r="B24" s="229" t="n">
        <v>5055</v>
      </c>
      <c r="C24" s="230" t="s">
        <v>142</v>
      </c>
      <c r="D24" s="120"/>
      <c r="E24" s="231" t="s">
        <v>159</v>
      </c>
      <c r="F24" s="232"/>
      <c r="G24" s="228"/>
      <c r="H24" s="211"/>
      <c r="I24" s="211"/>
      <c r="J24" s="197" t="n">
        <v>833</v>
      </c>
      <c r="K24" s="163" t="s">
        <v>148</v>
      </c>
    </row>
    <row r="25" customFormat="false" ht="13.5" hidden="false" customHeight="false" outlineLevel="0" collapsed="false">
      <c r="A25" s="201" t="s">
        <v>17</v>
      </c>
      <c r="B25" s="201" t="n">
        <v>5056</v>
      </c>
      <c r="C25" s="214" t="s">
        <v>144</v>
      </c>
      <c r="D25" s="120"/>
      <c r="E25" s="139" t="s">
        <v>160</v>
      </c>
      <c r="F25" s="232"/>
      <c r="G25" s="228"/>
      <c r="H25" s="211" t="n">
        <v>38</v>
      </c>
      <c r="I25" s="211" t="n">
        <f aca="false">ROUND(H25/H32*J32,0)</f>
        <v>27</v>
      </c>
      <c r="J25" s="216" t="n">
        <v>28</v>
      </c>
      <c r="K25" s="217" t="s">
        <v>161</v>
      </c>
    </row>
    <row r="26" customFormat="false" ht="13.5" hidden="false" customHeight="true" outlineLevel="0" collapsed="false">
      <c r="A26" s="201" t="s">
        <v>17</v>
      </c>
      <c r="B26" s="201" t="n">
        <v>5057</v>
      </c>
      <c r="C26" s="214" t="s">
        <v>145</v>
      </c>
      <c r="D26" s="139" t="s">
        <v>124</v>
      </c>
      <c r="E26" s="139" t="s">
        <v>162</v>
      </c>
      <c r="F26" s="139"/>
      <c r="G26" s="228"/>
      <c r="H26" s="219" t="n">
        <v>2335</v>
      </c>
      <c r="I26" s="211" t="n">
        <f aca="false">J23*2</f>
        <v>1664</v>
      </c>
      <c r="J26" s="216" t="n">
        <v>1661</v>
      </c>
      <c r="K26" s="217" t="s">
        <v>148</v>
      </c>
    </row>
    <row r="27" customFormat="false" ht="13.5" hidden="false" customHeight="false" outlineLevel="0" collapsed="false">
      <c r="A27" s="201" t="s">
        <v>17</v>
      </c>
      <c r="B27" s="201" t="n">
        <v>5058</v>
      </c>
      <c r="C27" s="214" t="s">
        <v>146</v>
      </c>
      <c r="D27" s="139"/>
      <c r="E27" s="139" t="s">
        <v>162</v>
      </c>
      <c r="F27" s="139"/>
      <c r="G27" s="228"/>
      <c r="H27" s="219" t="n">
        <v>77</v>
      </c>
      <c r="I27" s="211" t="n">
        <f aca="false">I25*2</f>
        <v>54</v>
      </c>
      <c r="J27" s="216" t="n">
        <v>55</v>
      </c>
      <c r="K27" s="217" t="s">
        <v>161</v>
      </c>
    </row>
    <row r="28" s="114" customFormat="true" ht="13.5" hidden="false" customHeight="true" outlineLevel="0" collapsed="false">
      <c r="A28" s="203" t="s">
        <v>17</v>
      </c>
      <c r="B28" s="118" t="n">
        <v>5517</v>
      </c>
      <c r="C28" s="204" t="s">
        <v>147</v>
      </c>
      <c r="D28" s="139" t="s">
        <v>128</v>
      </c>
      <c r="E28" s="226" t="s">
        <v>163</v>
      </c>
      <c r="F28" s="226"/>
      <c r="G28" s="228"/>
      <c r="H28" s="218" t="n">
        <v>3704</v>
      </c>
      <c r="I28" s="206" t="n">
        <f aca="false">I23*3</f>
        <v>2502</v>
      </c>
      <c r="J28" s="141" t="n">
        <v>2491</v>
      </c>
      <c r="K28" s="207" t="s">
        <v>148</v>
      </c>
    </row>
    <row r="29" customFormat="false" ht="13.5" hidden="false" customHeight="false" outlineLevel="0" collapsed="false">
      <c r="A29" s="229" t="s">
        <v>17</v>
      </c>
      <c r="B29" s="229" t="n">
        <v>5059</v>
      </c>
      <c r="C29" s="230" t="s">
        <v>147</v>
      </c>
      <c r="D29" s="139"/>
      <c r="E29" s="231" t="s">
        <v>163</v>
      </c>
      <c r="F29" s="139"/>
      <c r="G29" s="228"/>
      <c r="H29" s="219"/>
      <c r="I29" s="211"/>
      <c r="J29" s="197" t="n">
        <v>2493</v>
      </c>
      <c r="K29" s="163" t="s">
        <v>148</v>
      </c>
    </row>
    <row r="30" customFormat="false" ht="13.5" hidden="false" customHeight="false" outlineLevel="0" collapsed="false">
      <c r="A30" s="201" t="s">
        <v>17</v>
      </c>
      <c r="B30" s="201" t="n">
        <v>5060</v>
      </c>
      <c r="C30" s="214" t="s">
        <v>149</v>
      </c>
      <c r="D30" s="139"/>
      <c r="E30" s="139" t="s">
        <v>163</v>
      </c>
      <c r="F30" s="139"/>
      <c r="G30" s="228"/>
      <c r="H30" s="219" t="n">
        <v>122</v>
      </c>
      <c r="I30" s="211" t="n">
        <f aca="false">J25*3</f>
        <v>84</v>
      </c>
      <c r="J30" s="216" t="n">
        <v>83</v>
      </c>
      <c r="K30" s="217" t="s">
        <v>161</v>
      </c>
    </row>
    <row r="31" customFormat="false" ht="27" hidden="false" customHeight="false" outlineLevel="0" collapsed="false">
      <c r="A31" s="201" t="s">
        <v>17</v>
      </c>
      <c r="B31" s="201" t="n">
        <v>5061</v>
      </c>
      <c r="C31" s="214" t="s">
        <v>150</v>
      </c>
      <c r="D31" s="139" t="s">
        <v>132</v>
      </c>
      <c r="E31" s="139" t="s">
        <v>164</v>
      </c>
      <c r="F31" s="139"/>
      <c r="G31" s="228"/>
      <c r="H31" s="219" t="n">
        <v>266</v>
      </c>
      <c r="I31" s="219" t="n">
        <v>190</v>
      </c>
      <c r="J31" s="216" t="n">
        <v>190</v>
      </c>
      <c r="K31" s="220" t="s">
        <v>165</v>
      </c>
    </row>
    <row r="32" customFormat="false" ht="27" hidden="false" customHeight="false" outlineLevel="0" collapsed="false">
      <c r="A32" s="201" t="s">
        <v>17</v>
      </c>
      <c r="B32" s="201" t="n">
        <v>5062</v>
      </c>
      <c r="C32" s="214" t="s">
        <v>151</v>
      </c>
      <c r="D32" s="139" t="s">
        <v>136</v>
      </c>
      <c r="E32" s="139" t="s">
        <v>166</v>
      </c>
      <c r="F32" s="139"/>
      <c r="G32" s="228"/>
      <c r="H32" s="219" t="n">
        <v>270</v>
      </c>
      <c r="I32" s="219" t="n">
        <v>190</v>
      </c>
      <c r="J32" s="216" t="n">
        <v>190</v>
      </c>
      <c r="K32" s="220"/>
    </row>
    <row r="33" customFormat="false" ht="27" hidden="false" customHeight="false" outlineLevel="0" collapsed="false">
      <c r="A33" s="201" t="s">
        <v>17</v>
      </c>
      <c r="B33" s="201" t="n">
        <v>5063</v>
      </c>
      <c r="C33" s="214" t="s">
        <v>152</v>
      </c>
      <c r="D33" s="120" t="s">
        <v>139</v>
      </c>
      <c r="E33" s="120" t="s">
        <v>167</v>
      </c>
      <c r="F33" s="120"/>
      <c r="G33" s="228"/>
      <c r="H33" s="219" t="n">
        <v>285</v>
      </c>
      <c r="I33" s="219" t="n">
        <v>190</v>
      </c>
      <c r="J33" s="216" t="n">
        <v>190</v>
      </c>
      <c r="K33" s="220"/>
    </row>
    <row r="34" customFormat="false" ht="13.5" hidden="false" customHeight="false" outlineLevel="0" collapsed="false">
      <c r="A34" s="221"/>
      <c r="B34" s="221"/>
      <c r="C34" s="222"/>
      <c r="D34" s="180"/>
      <c r="E34" s="180"/>
      <c r="F34" s="180"/>
      <c r="G34" s="180"/>
      <c r="H34" s="223"/>
      <c r="I34" s="223"/>
      <c r="J34" s="224"/>
      <c r="K34" s="225"/>
    </row>
    <row r="35" s="236" customFormat="true" ht="18.75" hidden="false" customHeight="false" outlineLevel="0" collapsed="false">
      <c r="A35" s="233" t="s">
        <v>153</v>
      </c>
      <c r="B35" s="233"/>
      <c r="C35" s="233"/>
      <c r="D35" s="190"/>
      <c r="E35" s="190"/>
      <c r="F35" s="190"/>
      <c r="G35" s="190"/>
      <c r="H35" s="192"/>
      <c r="I35" s="192"/>
      <c r="J35" s="192"/>
      <c r="K35" s="193"/>
      <c r="L35" s="234"/>
      <c r="M35" s="235"/>
    </row>
    <row r="36" customFormat="false" ht="13.5" hidden="false" customHeight="true" outlineLevel="0" collapsed="false">
      <c r="A36" s="201" t="s">
        <v>10</v>
      </c>
      <c r="B36" s="201"/>
      <c r="C36" s="201" t="s">
        <v>30</v>
      </c>
      <c r="D36" s="201" t="s">
        <v>31</v>
      </c>
      <c r="E36" s="201"/>
      <c r="F36" s="201"/>
      <c r="G36" s="201"/>
      <c r="H36" s="201" t="s">
        <v>114</v>
      </c>
      <c r="I36" s="201" t="s">
        <v>115</v>
      </c>
      <c r="J36" s="202" t="s">
        <v>32</v>
      </c>
      <c r="K36" s="201" t="s">
        <v>33</v>
      </c>
    </row>
    <row r="37" customFormat="false" ht="13.5" hidden="false" customHeight="false" outlineLevel="0" collapsed="false">
      <c r="A37" s="201" t="s">
        <v>34</v>
      </c>
      <c r="B37" s="201" t="s">
        <v>35</v>
      </c>
      <c r="C37" s="201"/>
      <c r="D37" s="201"/>
      <c r="E37" s="201"/>
      <c r="F37" s="201"/>
      <c r="G37" s="201"/>
      <c r="H37" s="201"/>
      <c r="I37" s="201"/>
      <c r="J37" s="202"/>
      <c r="K37" s="201"/>
    </row>
    <row r="38" s="114" customFormat="true" ht="13.5" hidden="false" customHeight="true" outlineLevel="0" collapsed="false">
      <c r="A38" s="203" t="s">
        <v>17</v>
      </c>
      <c r="B38" s="118" t="n">
        <v>3522</v>
      </c>
      <c r="C38" s="204" t="s">
        <v>116</v>
      </c>
      <c r="D38" s="120" t="s">
        <v>117</v>
      </c>
      <c r="E38" s="237" t="s">
        <v>159</v>
      </c>
      <c r="F38" s="237"/>
      <c r="G38" s="237"/>
      <c r="H38" s="206" t="n">
        <v>1168</v>
      </c>
      <c r="I38" s="206" t="n">
        <f aca="false">ROUND(H38/H47*J47,0)</f>
        <v>926</v>
      </c>
      <c r="J38" s="141" t="n">
        <v>924</v>
      </c>
      <c r="K38" s="207" t="s">
        <v>148</v>
      </c>
    </row>
    <row r="39" customFormat="false" ht="13.5" hidden="false" customHeight="true" outlineLevel="0" collapsed="false">
      <c r="A39" s="229" t="s">
        <v>17</v>
      </c>
      <c r="B39" s="229" t="n">
        <v>3064</v>
      </c>
      <c r="C39" s="230" t="s">
        <v>116</v>
      </c>
      <c r="D39" s="120"/>
      <c r="E39" s="238" t="s">
        <v>159</v>
      </c>
      <c r="F39" s="238"/>
      <c r="G39" s="238"/>
      <c r="H39" s="239" t="n">
        <v>1168</v>
      </c>
      <c r="I39" s="239" t="n">
        <f aca="false">ROUND(H39/H48*J48,0)</f>
        <v>913</v>
      </c>
      <c r="J39" s="212" t="n">
        <v>925</v>
      </c>
      <c r="K39" s="163" t="s">
        <v>148</v>
      </c>
    </row>
    <row r="40" customFormat="false" ht="13.5" hidden="false" customHeight="true" outlineLevel="0" collapsed="false">
      <c r="A40" s="201" t="s">
        <v>17</v>
      </c>
      <c r="B40" s="201" t="n">
        <v>3065</v>
      </c>
      <c r="C40" s="214" t="s">
        <v>120</v>
      </c>
      <c r="D40" s="120"/>
      <c r="E40" s="120" t="s">
        <v>160</v>
      </c>
      <c r="F40" s="120"/>
      <c r="G40" s="120"/>
      <c r="H40" s="211" t="n">
        <v>38</v>
      </c>
      <c r="I40" s="211" t="n">
        <f aca="false">ROUND(H40/H48*J48,0)</f>
        <v>30</v>
      </c>
      <c r="J40" s="216" t="n">
        <v>31</v>
      </c>
      <c r="K40" s="217" t="s">
        <v>161</v>
      </c>
    </row>
    <row r="41" s="114" customFormat="true" ht="13.5" hidden="false" customHeight="true" outlineLevel="0" collapsed="false">
      <c r="A41" s="203" t="s">
        <v>17</v>
      </c>
      <c r="B41" s="118" t="n">
        <v>3523</v>
      </c>
      <c r="C41" s="204" t="s">
        <v>123</v>
      </c>
      <c r="D41" s="139" t="s">
        <v>124</v>
      </c>
      <c r="E41" s="237" t="s">
        <v>162</v>
      </c>
      <c r="F41" s="237"/>
      <c r="G41" s="237"/>
      <c r="H41" s="218" t="n">
        <v>2335</v>
      </c>
      <c r="I41" s="206" t="n">
        <f aca="false">J38*2</f>
        <v>1848</v>
      </c>
      <c r="J41" s="141" t="n">
        <v>1845</v>
      </c>
      <c r="K41" s="207" t="s">
        <v>148</v>
      </c>
    </row>
    <row r="42" customFormat="false" ht="13.5" hidden="false" customHeight="true" outlineLevel="0" collapsed="false">
      <c r="A42" s="229" t="s">
        <v>17</v>
      </c>
      <c r="B42" s="229" t="n">
        <v>3066</v>
      </c>
      <c r="C42" s="230" t="s">
        <v>123</v>
      </c>
      <c r="D42" s="139"/>
      <c r="E42" s="238" t="s">
        <v>162</v>
      </c>
      <c r="F42" s="238"/>
      <c r="G42" s="238"/>
      <c r="H42" s="240" t="n">
        <v>2335</v>
      </c>
      <c r="I42" s="239" t="n">
        <f aca="false">J39*2</f>
        <v>1850</v>
      </c>
      <c r="J42" s="212" t="n">
        <v>1846</v>
      </c>
      <c r="K42" s="163" t="s">
        <v>148</v>
      </c>
    </row>
    <row r="43" customFormat="false" ht="13.5" hidden="false" customHeight="true" outlineLevel="0" collapsed="false">
      <c r="A43" s="201" t="s">
        <v>17</v>
      </c>
      <c r="B43" s="201" t="n">
        <v>3067</v>
      </c>
      <c r="C43" s="214" t="s">
        <v>126</v>
      </c>
      <c r="D43" s="139"/>
      <c r="E43" s="120" t="s">
        <v>162</v>
      </c>
      <c r="F43" s="120"/>
      <c r="G43" s="120"/>
      <c r="H43" s="219" t="n">
        <v>77</v>
      </c>
      <c r="I43" s="211" t="n">
        <f aca="false">I40*2</f>
        <v>60</v>
      </c>
      <c r="J43" s="216" t="n">
        <v>62</v>
      </c>
      <c r="K43" s="217" t="s">
        <v>161</v>
      </c>
    </row>
    <row r="44" s="114" customFormat="true" ht="13.5" hidden="false" customHeight="true" outlineLevel="0" collapsed="false">
      <c r="A44" s="203" t="s">
        <v>17</v>
      </c>
      <c r="B44" s="118" t="n">
        <v>3524</v>
      </c>
      <c r="C44" s="204" t="s">
        <v>127</v>
      </c>
      <c r="D44" s="139" t="s">
        <v>128</v>
      </c>
      <c r="E44" s="237" t="s">
        <v>163</v>
      </c>
      <c r="F44" s="237"/>
      <c r="G44" s="237"/>
      <c r="H44" s="218" t="n">
        <v>3704</v>
      </c>
      <c r="I44" s="206" t="n">
        <f aca="false">I38*3</f>
        <v>2778</v>
      </c>
      <c r="J44" s="141" t="n">
        <v>2768</v>
      </c>
      <c r="K44" s="207" t="s">
        <v>148</v>
      </c>
    </row>
    <row r="45" customFormat="false" ht="13.5" hidden="false" customHeight="true" outlineLevel="0" collapsed="false">
      <c r="A45" s="229" t="s">
        <v>17</v>
      </c>
      <c r="B45" s="229" t="n">
        <v>3068</v>
      </c>
      <c r="C45" s="230" t="s">
        <v>127</v>
      </c>
      <c r="D45" s="139"/>
      <c r="E45" s="238" t="s">
        <v>163</v>
      </c>
      <c r="F45" s="238"/>
      <c r="G45" s="238"/>
      <c r="H45" s="240" t="n">
        <v>3704</v>
      </c>
      <c r="I45" s="239" t="n">
        <f aca="false">I39*3</f>
        <v>2739</v>
      </c>
      <c r="J45" s="212" t="n">
        <v>2770</v>
      </c>
      <c r="K45" s="163" t="s">
        <v>148</v>
      </c>
    </row>
    <row r="46" customFormat="false" ht="13.5" hidden="false" customHeight="true" outlineLevel="0" collapsed="false">
      <c r="A46" s="201" t="s">
        <v>17</v>
      </c>
      <c r="B46" s="201" t="n">
        <v>3069</v>
      </c>
      <c r="C46" s="214" t="s">
        <v>130</v>
      </c>
      <c r="D46" s="139"/>
      <c r="E46" s="120" t="s">
        <v>163</v>
      </c>
      <c r="F46" s="120"/>
      <c r="G46" s="120"/>
      <c r="H46" s="219" t="n">
        <v>122</v>
      </c>
      <c r="I46" s="211" t="n">
        <f aca="false">J40*3</f>
        <v>93</v>
      </c>
      <c r="J46" s="216" t="n">
        <v>92</v>
      </c>
      <c r="K46" s="217" t="s">
        <v>161</v>
      </c>
    </row>
    <row r="47" customFormat="false" ht="27" hidden="false" customHeight="true" outlineLevel="0" collapsed="false">
      <c r="A47" s="201" t="s">
        <v>17</v>
      </c>
      <c r="B47" s="201" t="n">
        <v>3070</v>
      </c>
      <c r="C47" s="214" t="s">
        <v>131</v>
      </c>
      <c r="D47" s="139" t="s">
        <v>132</v>
      </c>
      <c r="E47" s="120" t="s">
        <v>164</v>
      </c>
      <c r="F47" s="120"/>
      <c r="G47" s="120"/>
      <c r="H47" s="219" t="n">
        <v>266</v>
      </c>
      <c r="I47" s="219" t="n">
        <v>190</v>
      </c>
      <c r="J47" s="216" t="n">
        <v>211</v>
      </c>
      <c r="K47" s="220" t="s">
        <v>165</v>
      </c>
    </row>
    <row r="48" customFormat="false" ht="27" hidden="false" customHeight="true" outlineLevel="0" collapsed="false">
      <c r="A48" s="201" t="s">
        <v>17</v>
      </c>
      <c r="B48" s="201" t="n">
        <v>3071</v>
      </c>
      <c r="C48" s="214" t="s">
        <v>135</v>
      </c>
      <c r="D48" s="139" t="s">
        <v>136</v>
      </c>
      <c r="E48" s="120" t="s">
        <v>166</v>
      </c>
      <c r="F48" s="120"/>
      <c r="G48" s="120"/>
      <c r="H48" s="219" t="n">
        <v>270</v>
      </c>
      <c r="I48" s="219" t="n">
        <v>190</v>
      </c>
      <c r="J48" s="216" t="n">
        <v>211</v>
      </c>
      <c r="K48" s="220"/>
    </row>
    <row r="49" customFormat="false" ht="27" hidden="false" customHeight="true" outlineLevel="0" collapsed="false">
      <c r="A49" s="201" t="s">
        <v>17</v>
      </c>
      <c r="B49" s="201" t="n">
        <v>3072</v>
      </c>
      <c r="C49" s="214" t="s">
        <v>138</v>
      </c>
      <c r="D49" s="120" t="s">
        <v>139</v>
      </c>
      <c r="E49" s="120" t="s">
        <v>167</v>
      </c>
      <c r="F49" s="120"/>
      <c r="G49" s="120"/>
      <c r="H49" s="219" t="n">
        <v>285</v>
      </c>
      <c r="I49" s="219" t="n">
        <v>190</v>
      </c>
      <c r="J49" s="216" t="n">
        <v>211</v>
      </c>
      <c r="K49" s="220"/>
    </row>
    <row r="50" customFormat="false" ht="13.5" hidden="false" customHeight="false" outlineLevel="0" collapsed="false">
      <c r="A50" s="221"/>
      <c r="B50" s="221"/>
      <c r="C50" s="222"/>
      <c r="D50" s="180"/>
      <c r="E50" s="180"/>
      <c r="F50" s="180"/>
      <c r="G50" s="180"/>
      <c r="H50" s="223"/>
      <c r="I50" s="223"/>
      <c r="J50" s="224"/>
      <c r="K50" s="225"/>
    </row>
    <row r="51" customFormat="false" ht="18.75" hidden="false" customHeight="true" outlineLevel="0" collapsed="false">
      <c r="A51" s="156" t="s">
        <v>141</v>
      </c>
      <c r="B51" s="148"/>
      <c r="C51" s="149"/>
      <c r="D51" s="150"/>
      <c r="E51" s="151"/>
      <c r="F51" s="151"/>
      <c r="G51" s="151"/>
      <c r="H51" s="223"/>
      <c r="I51" s="223"/>
      <c r="J51" s="224"/>
      <c r="K51" s="225"/>
    </row>
    <row r="52" customFormat="false" ht="17.25" hidden="false" customHeight="true" outlineLevel="0" collapsed="false">
      <c r="A52" s="201" t="s">
        <v>10</v>
      </c>
      <c r="B52" s="201"/>
      <c r="C52" s="201" t="s">
        <v>30</v>
      </c>
      <c r="D52" s="201" t="s">
        <v>31</v>
      </c>
      <c r="E52" s="201"/>
      <c r="F52" s="201"/>
      <c r="G52" s="201"/>
      <c r="H52" s="201" t="s">
        <v>114</v>
      </c>
      <c r="I52" s="201" t="s">
        <v>115</v>
      </c>
      <c r="J52" s="202" t="s">
        <v>32</v>
      </c>
      <c r="K52" s="201" t="s">
        <v>33</v>
      </c>
    </row>
    <row r="53" customFormat="false" ht="16.5" hidden="false" customHeight="true" outlineLevel="0" collapsed="false">
      <c r="A53" s="201" t="s">
        <v>34</v>
      </c>
      <c r="B53" s="201" t="s">
        <v>35</v>
      </c>
      <c r="C53" s="201"/>
      <c r="D53" s="201"/>
      <c r="E53" s="201"/>
      <c r="F53" s="201"/>
      <c r="G53" s="201"/>
      <c r="H53" s="201"/>
      <c r="I53" s="201"/>
      <c r="J53" s="202"/>
      <c r="K53" s="201"/>
    </row>
    <row r="54" s="114" customFormat="true" ht="13.5" hidden="false" customHeight="true" outlineLevel="0" collapsed="false">
      <c r="A54" s="203" t="s">
        <v>17</v>
      </c>
      <c r="B54" s="118" t="n">
        <v>5518</v>
      </c>
      <c r="C54" s="204" t="s">
        <v>142</v>
      </c>
      <c r="D54" s="120" t="s">
        <v>117</v>
      </c>
      <c r="E54" s="226" t="s">
        <v>159</v>
      </c>
      <c r="F54" s="227"/>
      <c r="G54" s="228" t="s">
        <v>168</v>
      </c>
      <c r="H54" s="206" t="n">
        <v>1168</v>
      </c>
      <c r="I54" s="206" t="n">
        <f aca="false">ROUND(H54/H62*J62,0)</f>
        <v>834</v>
      </c>
      <c r="J54" s="141" t="n">
        <v>832</v>
      </c>
      <c r="K54" s="207" t="s">
        <v>148</v>
      </c>
    </row>
    <row r="55" customFormat="false" ht="13.5" hidden="false" customHeight="false" outlineLevel="0" collapsed="false">
      <c r="A55" s="229" t="s">
        <v>17</v>
      </c>
      <c r="B55" s="229" t="n">
        <v>5064</v>
      </c>
      <c r="C55" s="230" t="s">
        <v>142</v>
      </c>
      <c r="D55" s="120"/>
      <c r="E55" s="231" t="s">
        <v>159</v>
      </c>
      <c r="F55" s="232"/>
      <c r="G55" s="228"/>
      <c r="H55" s="211"/>
      <c r="I55" s="211"/>
      <c r="J55" s="197" t="n">
        <v>833</v>
      </c>
      <c r="K55" s="163" t="s">
        <v>148</v>
      </c>
    </row>
    <row r="56" customFormat="false" ht="13.5" hidden="false" customHeight="false" outlineLevel="0" collapsed="false">
      <c r="A56" s="201" t="s">
        <v>17</v>
      </c>
      <c r="B56" s="201" t="n">
        <v>5065</v>
      </c>
      <c r="C56" s="214" t="s">
        <v>144</v>
      </c>
      <c r="D56" s="120"/>
      <c r="E56" s="139" t="s">
        <v>160</v>
      </c>
      <c r="F56" s="232"/>
      <c r="G56" s="228"/>
      <c r="H56" s="211" t="n">
        <v>38</v>
      </c>
      <c r="I56" s="211" t="n">
        <f aca="false">ROUND(H56/H63*J63,0)</f>
        <v>27</v>
      </c>
      <c r="J56" s="216" t="n">
        <v>28</v>
      </c>
      <c r="K56" s="217" t="s">
        <v>161</v>
      </c>
    </row>
    <row r="57" customFormat="false" ht="13.5" hidden="false" customHeight="true" outlineLevel="0" collapsed="false">
      <c r="A57" s="201" t="s">
        <v>17</v>
      </c>
      <c r="B57" s="201" t="n">
        <v>5066</v>
      </c>
      <c r="C57" s="214" t="s">
        <v>145</v>
      </c>
      <c r="D57" s="139" t="s">
        <v>124</v>
      </c>
      <c r="E57" s="139" t="s">
        <v>162</v>
      </c>
      <c r="F57" s="139"/>
      <c r="G57" s="228"/>
      <c r="H57" s="219" t="n">
        <v>2335</v>
      </c>
      <c r="I57" s="211" t="n">
        <f aca="false">J54*2</f>
        <v>1664</v>
      </c>
      <c r="J57" s="216" t="n">
        <v>1661</v>
      </c>
      <c r="K57" s="217" t="s">
        <v>148</v>
      </c>
    </row>
    <row r="58" customFormat="false" ht="13.5" hidden="false" customHeight="false" outlineLevel="0" collapsed="false">
      <c r="A58" s="201" t="s">
        <v>17</v>
      </c>
      <c r="B58" s="201" t="n">
        <v>5067</v>
      </c>
      <c r="C58" s="214" t="s">
        <v>146</v>
      </c>
      <c r="D58" s="139"/>
      <c r="E58" s="139" t="s">
        <v>162</v>
      </c>
      <c r="F58" s="139"/>
      <c r="G58" s="228"/>
      <c r="H58" s="219" t="n">
        <v>77</v>
      </c>
      <c r="I58" s="211" t="n">
        <f aca="false">I56*2</f>
        <v>54</v>
      </c>
      <c r="J58" s="216" t="n">
        <v>55</v>
      </c>
      <c r="K58" s="217" t="s">
        <v>161</v>
      </c>
    </row>
    <row r="59" s="114" customFormat="true" ht="13.5" hidden="false" customHeight="true" outlineLevel="0" collapsed="false">
      <c r="A59" s="203" t="s">
        <v>17</v>
      </c>
      <c r="B59" s="118" t="n">
        <v>5519</v>
      </c>
      <c r="C59" s="204" t="s">
        <v>147</v>
      </c>
      <c r="D59" s="139" t="s">
        <v>128</v>
      </c>
      <c r="E59" s="226" t="s">
        <v>163</v>
      </c>
      <c r="F59" s="226"/>
      <c r="G59" s="228"/>
      <c r="H59" s="218" t="n">
        <v>3704</v>
      </c>
      <c r="I59" s="206" t="n">
        <f aca="false">I54*3</f>
        <v>2502</v>
      </c>
      <c r="J59" s="141" t="n">
        <v>2491</v>
      </c>
      <c r="K59" s="207" t="s">
        <v>148</v>
      </c>
    </row>
    <row r="60" customFormat="false" ht="13.5" hidden="false" customHeight="false" outlineLevel="0" collapsed="false">
      <c r="A60" s="229" t="s">
        <v>17</v>
      </c>
      <c r="B60" s="229" t="n">
        <v>5068</v>
      </c>
      <c r="C60" s="230" t="s">
        <v>147</v>
      </c>
      <c r="D60" s="139"/>
      <c r="E60" s="231" t="s">
        <v>163</v>
      </c>
      <c r="F60" s="139"/>
      <c r="G60" s="228"/>
      <c r="H60" s="219"/>
      <c r="I60" s="211"/>
      <c r="J60" s="197" t="n">
        <v>2493</v>
      </c>
      <c r="K60" s="163" t="s">
        <v>148</v>
      </c>
    </row>
    <row r="61" customFormat="false" ht="13.5" hidden="false" customHeight="false" outlineLevel="0" collapsed="false">
      <c r="A61" s="201" t="s">
        <v>17</v>
      </c>
      <c r="B61" s="201" t="n">
        <v>5069</v>
      </c>
      <c r="C61" s="214" t="s">
        <v>149</v>
      </c>
      <c r="D61" s="139"/>
      <c r="E61" s="139" t="s">
        <v>163</v>
      </c>
      <c r="F61" s="139"/>
      <c r="G61" s="228"/>
      <c r="H61" s="219" t="n">
        <v>122</v>
      </c>
      <c r="I61" s="211" t="n">
        <f aca="false">J56*3</f>
        <v>84</v>
      </c>
      <c r="J61" s="216" t="n">
        <v>83</v>
      </c>
      <c r="K61" s="217" t="s">
        <v>161</v>
      </c>
    </row>
    <row r="62" customFormat="false" ht="27" hidden="false" customHeight="false" outlineLevel="0" collapsed="false">
      <c r="A62" s="201" t="s">
        <v>17</v>
      </c>
      <c r="B62" s="201" t="n">
        <v>5070</v>
      </c>
      <c r="C62" s="214" t="s">
        <v>150</v>
      </c>
      <c r="D62" s="139" t="s">
        <v>132</v>
      </c>
      <c r="E62" s="139" t="s">
        <v>164</v>
      </c>
      <c r="F62" s="139"/>
      <c r="G62" s="228"/>
      <c r="H62" s="219" t="n">
        <v>266</v>
      </c>
      <c r="I62" s="219" t="n">
        <v>190</v>
      </c>
      <c r="J62" s="216" t="n">
        <v>190</v>
      </c>
      <c r="K62" s="220" t="s">
        <v>165</v>
      </c>
    </row>
    <row r="63" customFormat="false" ht="27" hidden="false" customHeight="false" outlineLevel="0" collapsed="false">
      <c r="A63" s="201" t="s">
        <v>17</v>
      </c>
      <c r="B63" s="201" t="n">
        <v>5071</v>
      </c>
      <c r="C63" s="214" t="s">
        <v>151</v>
      </c>
      <c r="D63" s="139" t="s">
        <v>136</v>
      </c>
      <c r="E63" s="139" t="s">
        <v>166</v>
      </c>
      <c r="F63" s="139"/>
      <c r="G63" s="228"/>
      <c r="H63" s="219" t="n">
        <v>270</v>
      </c>
      <c r="I63" s="219" t="n">
        <v>190</v>
      </c>
      <c r="J63" s="216" t="n">
        <v>190</v>
      </c>
      <c r="K63" s="220"/>
    </row>
    <row r="64" customFormat="false" ht="27" hidden="false" customHeight="false" outlineLevel="0" collapsed="false">
      <c r="A64" s="201" t="s">
        <v>17</v>
      </c>
      <c r="B64" s="201" t="n">
        <v>5072</v>
      </c>
      <c r="C64" s="214" t="s">
        <v>152</v>
      </c>
      <c r="D64" s="120" t="s">
        <v>139</v>
      </c>
      <c r="E64" s="120" t="s">
        <v>167</v>
      </c>
      <c r="F64" s="120"/>
      <c r="G64" s="228"/>
      <c r="H64" s="219" t="n">
        <v>285</v>
      </c>
      <c r="I64" s="219" t="n">
        <v>190</v>
      </c>
      <c r="J64" s="216" t="n">
        <v>190</v>
      </c>
      <c r="K64" s="220"/>
    </row>
    <row r="65" customFormat="false" ht="9.75" hidden="false" customHeight="true" outlineLevel="0" collapsed="false">
      <c r="A65" s="221"/>
      <c r="B65" s="221"/>
      <c r="C65" s="222"/>
      <c r="D65" s="180"/>
      <c r="E65" s="180"/>
      <c r="F65" s="180"/>
      <c r="G65" s="241"/>
      <c r="H65" s="223"/>
      <c r="I65" s="223"/>
      <c r="J65" s="224"/>
      <c r="K65" s="225"/>
    </row>
    <row r="66" s="236" customFormat="true" ht="18.75" hidden="false" customHeight="false" outlineLevel="0" collapsed="false">
      <c r="A66" s="187" t="s">
        <v>154</v>
      </c>
      <c r="B66" s="188"/>
      <c r="C66" s="189"/>
      <c r="D66" s="190"/>
      <c r="E66" s="190"/>
      <c r="F66" s="190"/>
      <c r="G66" s="190"/>
      <c r="H66" s="192"/>
      <c r="I66" s="192"/>
      <c r="J66" s="192"/>
      <c r="K66" s="193"/>
      <c r="L66" s="234"/>
      <c r="M66" s="235"/>
    </row>
    <row r="67" customFormat="false" ht="13.5" hidden="false" customHeight="true" outlineLevel="0" collapsed="false">
      <c r="A67" s="201" t="s">
        <v>10</v>
      </c>
      <c r="B67" s="201"/>
      <c r="C67" s="201" t="s">
        <v>30</v>
      </c>
      <c r="D67" s="201" t="s">
        <v>31</v>
      </c>
      <c r="E67" s="201"/>
      <c r="F67" s="201"/>
      <c r="G67" s="201"/>
      <c r="H67" s="201" t="s">
        <v>114</v>
      </c>
      <c r="I67" s="201" t="s">
        <v>115</v>
      </c>
      <c r="J67" s="202" t="s">
        <v>32</v>
      </c>
      <c r="K67" s="201" t="s">
        <v>33</v>
      </c>
    </row>
    <row r="68" customFormat="false" ht="13.5" hidden="false" customHeight="false" outlineLevel="0" collapsed="false">
      <c r="A68" s="201" t="s">
        <v>34</v>
      </c>
      <c r="B68" s="201" t="s">
        <v>35</v>
      </c>
      <c r="C68" s="201"/>
      <c r="D68" s="201"/>
      <c r="E68" s="201"/>
      <c r="F68" s="201"/>
      <c r="G68" s="201"/>
      <c r="H68" s="201"/>
      <c r="I68" s="201"/>
      <c r="J68" s="202"/>
      <c r="K68" s="201"/>
    </row>
    <row r="69" s="114" customFormat="true" ht="13.5" hidden="false" customHeight="true" outlineLevel="0" collapsed="false">
      <c r="A69" s="203" t="s">
        <v>17</v>
      </c>
      <c r="B69" s="118" t="n">
        <v>3525</v>
      </c>
      <c r="C69" s="204" t="s">
        <v>116</v>
      </c>
      <c r="D69" s="120" t="s">
        <v>117</v>
      </c>
      <c r="E69" s="237" t="s">
        <v>159</v>
      </c>
      <c r="F69" s="237"/>
      <c r="G69" s="237"/>
      <c r="H69" s="206" t="n">
        <v>1168</v>
      </c>
      <c r="I69" s="206" t="n">
        <f aca="false">ROUND(H69/H78*J78,0)</f>
        <v>926</v>
      </c>
      <c r="J69" s="141" t="n">
        <v>924</v>
      </c>
      <c r="K69" s="207" t="s">
        <v>148</v>
      </c>
    </row>
    <row r="70" customFormat="false" ht="13.5" hidden="false" customHeight="true" outlineLevel="0" collapsed="false">
      <c r="A70" s="229" t="s">
        <v>17</v>
      </c>
      <c r="B70" s="229" t="n">
        <v>3073</v>
      </c>
      <c r="C70" s="230" t="s">
        <v>116</v>
      </c>
      <c r="D70" s="120"/>
      <c r="E70" s="238" t="s">
        <v>159</v>
      </c>
      <c r="F70" s="238"/>
      <c r="G70" s="238"/>
      <c r="H70" s="239" t="n">
        <v>1168</v>
      </c>
      <c r="I70" s="239" t="n">
        <f aca="false">ROUND(H70/H79*J79,0)</f>
        <v>913</v>
      </c>
      <c r="J70" s="212" t="n">
        <v>925</v>
      </c>
      <c r="K70" s="163" t="s">
        <v>148</v>
      </c>
    </row>
    <row r="71" customFormat="false" ht="13.5" hidden="false" customHeight="true" outlineLevel="0" collapsed="false">
      <c r="A71" s="201" t="s">
        <v>17</v>
      </c>
      <c r="B71" s="201" t="n">
        <v>3074</v>
      </c>
      <c r="C71" s="214" t="s">
        <v>120</v>
      </c>
      <c r="D71" s="120"/>
      <c r="E71" s="120" t="s">
        <v>160</v>
      </c>
      <c r="F71" s="120"/>
      <c r="G71" s="120"/>
      <c r="H71" s="211" t="n">
        <v>38</v>
      </c>
      <c r="I71" s="211" t="n">
        <f aca="false">ROUND(H71/H79*J79,0)</f>
        <v>30</v>
      </c>
      <c r="J71" s="216" t="n">
        <v>31</v>
      </c>
      <c r="K71" s="217" t="s">
        <v>161</v>
      </c>
    </row>
    <row r="72" s="114" customFormat="true" ht="13.5" hidden="false" customHeight="true" outlineLevel="0" collapsed="false">
      <c r="A72" s="203" t="s">
        <v>17</v>
      </c>
      <c r="B72" s="118" t="n">
        <v>3526</v>
      </c>
      <c r="C72" s="204" t="s">
        <v>123</v>
      </c>
      <c r="D72" s="120" t="s">
        <v>124</v>
      </c>
      <c r="E72" s="237" t="s">
        <v>162</v>
      </c>
      <c r="F72" s="237"/>
      <c r="G72" s="237"/>
      <c r="H72" s="218" t="n">
        <v>2335</v>
      </c>
      <c r="I72" s="206" t="n">
        <f aca="false">J69*2</f>
        <v>1848</v>
      </c>
      <c r="J72" s="141" t="n">
        <v>1845</v>
      </c>
      <c r="K72" s="207" t="s">
        <v>148</v>
      </c>
    </row>
    <row r="73" customFormat="false" ht="13.5" hidden="false" customHeight="true" outlineLevel="0" collapsed="false">
      <c r="A73" s="229" t="s">
        <v>17</v>
      </c>
      <c r="B73" s="229" t="n">
        <v>3075</v>
      </c>
      <c r="C73" s="230" t="s">
        <v>123</v>
      </c>
      <c r="D73" s="120"/>
      <c r="E73" s="238" t="s">
        <v>162</v>
      </c>
      <c r="F73" s="238"/>
      <c r="G73" s="238"/>
      <c r="H73" s="240" t="n">
        <v>2335</v>
      </c>
      <c r="I73" s="239" t="n">
        <f aca="false">J70*2</f>
        <v>1850</v>
      </c>
      <c r="J73" s="212" t="n">
        <v>1846</v>
      </c>
      <c r="K73" s="163" t="s">
        <v>148</v>
      </c>
    </row>
    <row r="74" customFormat="false" ht="13.5" hidden="false" customHeight="true" outlineLevel="0" collapsed="false">
      <c r="A74" s="201" t="s">
        <v>17</v>
      </c>
      <c r="B74" s="201" t="n">
        <v>3076</v>
      </c>
      <c r="C74" s="214" t="s">
        <v>126</v>
      </c>
      <c r="D74" s="120"/>
      <c r="E74" s="120" t="s">
        <v>162</v>
      </c>
      <c r="F74" s="120"/>
      <c r="G74" s="120"/>
      <c r="H74" s="219" t="n">
        <v>77</v>
      </c>
      <c r="I74" s="211" t="n">
        <f aca="false">I71*2</f>
        <v>60</v>
      </c>
      <c r="J74" s="216" t="n">
        <v>62</v>
      </c>
      <c r="K74" s="217" t="s">
        <v>161</v>
      </c>
    </row>
    <row r="75" s="114" customFormat="true" ht="13.5" hidden="false" customHeight="true" outlineLevel="0" collapsed="false">
      <c r="A75" s="203" t="s">
        <v>17</v>
      </c>
      <c r="B75" s="118" t="n">
        <v>3527</v>
      </c>
      <c r="C75" s="204" t="s">
        <v>127</v>
      </c>
      <c r="D75" s="120" t="s">
        <v>128</v>
      </c>
      <c r="E75" s="237" t="s">
        <v>163</v>
      </c>
      <c r="F75" s="237"/>
      <c r="G75" s="237"/>
      <c r="H75" s="218" t="n">
        <v>3704</v>
      </c>
      <c r="I75" s="206" t="n">
        <f aca="false">I69*3</f>
        <v>2778</v>
      </c>
      <c r="J75" s="141" t="n">
        <v>2768</v>
      </c>
      <c r="K75" s="207" t="s">
        <v>148</v>
      </c>
    </row>
    <row r="76" customFormat="false" ht="13.5" hidden="false" customHeight="true" outlineLevel="0" collapsed="false">
      <c r="A76" s="229" t="s">
        <v>17</v>
      </c>
      <c r="B76" s="229" t="n">
        <v>3077</v>
      </c>
      <c r="C76" s="230" t="s">
        <v>127</v>
      </c>
      <c r="D76" s="120"/>
      <c r="E76" s="238" t="s">
        <v>163</v>
      </c>
      <c r="F76" s="238"/>
      <c r="G76" s="238"/>
      <c r="H76" s="240" t="n">
        <v>3704</v>
      </c>
      <c r="I76" s="239" t="n">
        <f aca="false">I70*3</f>
        <v>2739</v>
      </c>
      <c r="J76" s="212" t="n">
        <v>2770</v>
      </c>
      <c r="K76" s="163" t="s">
        <v>148</v>
      </c>
    </row>
    <row r="77" customFormat="false" ht="13.5" hidden="false" customHeight="true" outlineLevel="0" collapsed="false">
      <c r="A77" s="201" t="s">
        <v>17</v>
      </c>
      <c r="B77" s="201" t="n">
        <v>3078</v>
      </c>
      <c r="C77" s="214" t="s">
        <v>130</v>
      </c>
      <c r="D77" s="120"/>
      <c r="E77" s="120" t="s">
        <v>163</v>
      </c>
      <c r="F77" s="120"/>
      <c r="G77" s="120"/>
      <c r="H77" s="219" t="n">
        <v>122</v>
      </c>
      <c r="I77" s="211" t="n">
        <f aca="false">J71*3</f>
        <v>93</v>
      </c>
      <c r="J77" s="216" t="n">
        <v>92</v>
      </c>
      <c r="K77" s="217" t="s">
        <v>161</v>
      </c>
    </row>
    <row r="78" customFormat="false" ht="27" hidden="false" customHeight="true" outlineLevel="0" collapsed="false">
      <c r="A78" s="201" t="s">
        <v>17</v>
      </c>
      <c r="B78" s="201" t="n">
        <v>3079</v>
      </c>
      <c r="C78" s="214" t="s">
        <v>131</v>
      </c>
      <c r="D78" s="139" t="s">
        <v>132</v>
      </c>
      <c r="E78" s="120" t="s">
        <v>164</v>
      </c>
      <c r="F78" s="120"/>
      <c r="G78" s="120"/>
      <c r="H78" s="219" t="n">
        <v>266</v>
      </c>
      <c r="I78" s="219" t="n">
        <v>190</v>
      </c>
      <c r="J78" s="216" t="n">
        <v>211</v>
      </c>
      <c r="K78" s="220" t="s">
        <v>165</v>
      </c>
    </row>
    <row r="79" customFormat="false" ht="27" hidden="false" customHeight="true" outlineLevel="0" collapsed="false">
      <c r="A79" s="201" t="s">
        <v>17</v>
      </c>
      <c r="B79" s="201" t="n">
        <v>3080</v>
      </c>
      <c r="C79" s="214" t="s">
        <v>135</v>
      </c>
      <c r="D79" s="139" t="s">
        <v>136</v>
      </c>
      <c r="E79" s="120" t="s">
        <v>166</v>
      </c>
      <c r="F79" s="120"/>
      <c r="G79" s="120"/>
      <c r="H79" s="219" t="n">
        <v>270</v>
      </c>
      <c r="I79" s="219" t="n">
        <v>190</v>
      </c>
      <c r="J79" s="216" t="n">
        <v>211</v>
      </c>
      <c r="K79" s="220"/>
    </row>
    <row r="80" customFormat="false" ht="27" hidden="false" customHeight="true" outlineLevel="0" collapsed="false">
      <c r="A80" s="201" t="s">
        <v>17</v>
      </c>
      <c r="B80" s="201" t="n">
        <v>3081</v>
      </c>
      <c r="C80" s="214" t="s">
        <v>138</v>
      </c>
      <c r="D80" s="120" t="s">
        <v>139</v>
      </c>
      <c r="E80" s="120" t="s">
        <v>167</v>
      </c>
      <c r="F80" s="120"/>
      <c r="G80" s="120"/>
      <c r="H80" s="219" t="n">
        <v>285</v>
      </c>
      <c r="I80" s="219" t="n">
        <v>190</v>
      </c>
      <c r="J80" s="216" t="n">
        <v>211</v>
      </c>
      <c r="K80" s="220"/>
    </row>
    <row r="81" customFormat="false" ht="11.25" hidden="false" customHeight="true" outlineLevel="0" collapsed="false">
      <c r="A81" s="221"/>
      <c r="B81" s="221"/>
      <c r="C81" s="222"/>
      <c r="D81" s="180"/>
      <c r="E81" s="180"/>
      <c r="F81" s="180"/>
      <c r="G81" s="180"/>
      <c r="H81" s="223"/>
      <c r="I81" s="223"/>
      <c r="J81" s="224"/>
      <c r="K81" s="225"/>
    </row>
    <row r="82" customFormat="false" ht="18.75" hidden="false" customHeight="true" outlineLevel="0" collapsed="false">
      <c r="A82" s="156" t="s">
        <v>141</v>
      </c>
      <c r="B82" s="148"/>
      <c r="C82" s="149"/>
      <c r="D82" s="150"/>
      <c r="E82" s="151"/>
      <c r="F82" s="151"/>
      <c r="G82" s="151"/>
      <c r="H82" s="223"/>
      <c r="I82" s="223"/>
      <c r="J82" s="224"/>
      <c r="K82" s="225"/>
    </row>
    <row r="83" customFormat="false" ht="17.25" hidden="false" customHeight="true" outlineLevel="0" collapsed="false">
      <c r="A83" s="201" t="s">
        <v>10</v>
      </c>
      <c r="B83" s="201"/>
      <c r="C83" s="201" t="s">
        <v>30</v>
      </c>
      <c r="D83" s="201" t="s">
        <v>31</v>
      </c>
      <c r="E83" s="201"/>
      <c r="F83" s="201"/>
      <c r="G83" s="201"/>
      <c r="H83" s="201" t="s">
        <v>114</v>
      </c>
      <c r="I83" s="201" t="s">
        <v>115</v>
      </c>
      <c r="J83" s="202" t="s">
        <v>32</v>
      </c>
      <c r="K83" s="201" t="s">
        <v>33</v>
      </c>
    </row>
    <row r="84" customFormat="false" ht="16.5" hidden="false" customHeight="true" outlineLevel="0" collapsed="false">
      <c r="A84" s="201" t="s">
        <v>34</v>
      </c>
      <c r="B84" s="201" t="s">
        <v>35</v>
      </c>
      <c r="C84" s="201"/>
      <c r="D84" s="201"/>
      <c r="E84" s="201"/>
      <c r="F84" s="201"/>
      <c r="G84" s="201"/>
      <c r="H84" s="201"/>
      <c r="I84" s="201"/>
      <c r="J84" s="202"/>
      <c r="K84" s="201"/>
    </row>
    <row r="85" s="114" customFormat="true" ht="13.5" hidden="false" customHeight="true" outlineLevel="0" collapsed="false">
      <c r="A85" s="203" t="s">
        <v>17</v>
      </c>
      <c r="B85" s="118" t="n">
        <v>5520</v>
      </c>
      <c r="C85" s="204" t="s">
        <v>142</v>
      </c>
      <c r="D85" s="120" t="s">
        <v>117</v>
      </c>
      <c r="E85" s="226" t="s">
        <v>159</v>
      </c>
      <c r="F85" s="227"/>
      <c r="G85" s="228" t="s">
        <v>168</v>
      </c>
      <c r="H85" s="206" t="n">
        <v>1168</v>
      </c>
      <c r="I85" s="206" t="n">
        <f aca="false">ROUND(H85/H93*J93,0)</f>
        <v>834</v>
      </c>
      <c r="J85" s="141" t="n">
        <v>832</v>
      </c>
      <c r="K85" s="207" t="s">
        <v>148</v>
      </c>
    </row>
    <row r="86" customFormat="false" ht="13.5" hidden="false" customHeight="false" outlineLevel="0" collapsed="false">
      <c r="A86" s="229" t="s">
        <v>17</v>
      </c>
      <c r="B86" s="229" t="n">
        <v>5073</v>
      </c>
      <c r="C86" s="230" t="s">
        <v>142</v>
      </c>
      <c r="D86" s="120"/>
      <c r="E86" s="231" t="s">
        <v>159</v>
      </c>
      <c r="F86" s="232"/>
      <c r="G86" s="228"/>
      <c r="H86" s="211"/>
      <c r="I86" s="211"/>
      <c r="J86" s="197" t="n">
        <v>833</v>
      </c>
      <c r="K86" s="163" t="s">
        <v>148</v>
      </c>
    </row>
    <row r="87" customFormat="false" ht="13.5" hidden="false" customHeight="false" outlineLevel="0" collapsed="false">
      <c r="A87" s="201" t="s">
        <v>17</v>
      </c>
      <c r="B87" s="201" t="n">
        <v>5074</v>
      </c>
      <c r="C87" s="214" t="s">
        <v>144</v>
      </c>
      <c r="D87" s="120"/>
      <c r="E87" s="139" t="s">
        <v>160</v>
      </c>
      <c r="F87" s="232"/>
      <c r="G87" s="228"/>
      <c r="H87" s="211" t="n">
        <v>38</v>
      </c>
      <c r="I87" s="211" t="n">
        <f aca="false">ROUND(H87/H94*J94,0)</f>
        <v>27</v>
      </c>
      <c r="J87" s="216" t="n">
        <v>28</v>
      </c>
      <c r="K87" s="217" t="s">
        <v>161</v>
      </c>
    </row>
    <row r="88" customFormat="false" ht="13.5" hidden="false" customHeight="true" outlineLevel="0" collapsed="false">
      <c r="A88" s="201" t="s">
        <v>17</v>
      </c>
      <c r="B88" s="201" t="n">
        <v>5075</v>
      </c>
      <c r="C88" s="214" t="s">
        <v>145</v>
      </c>
      <c r="D88" s="139" t="s">
        <v>124</v>
      </c>
      <c r="E88" s="139" t="s">
        <v>162</v>
      </c>
      <c r="F88" s="139"/>
      <c r="G88" s="228"/>
      <c r="H88" s="219" t="n">
        <v>2335</v>
      </c>
      <c r="I88" s="211" t="n">
        <f aca="false">J85*2</f>
        <v>1664</v>
      </c>
      <c r="J88" s="216" t="n">
        <v>1661</v>
      </c>
      <c r="K88" s="217" t="s">
        <v>148</v>
      </c>
    </row>
    <row r="89" customFormat="false" ht="13.5" hidden="false" customHeight="false" outlineLevel="0" collapsed="false">
      <c r="A89" s="201" t="s">
        <v>17</v>
      </c>
      <c r="B89" s="201" t="n">
        <v>5076</v>
      </c>
      <c r="C89" s="214" t="s">
        <v>146</v>
      </c>
      <c r="D89" s="139"/>
      <c r="E89" s="139" t="s">
        <v>162</v>
      </c>
      <c r="F89" s="139"/>
      <c r="G89" s="228"/>
      <c r="H89" s="219" t="n">
        <v>77</v>
      </c>
      <c r="I89" s="211" t="n">
        <f aca="false">I87*2</f>
        <v>54</v>
      </c>
      <c r="J89" s="216" t="n">
        <v>55</v>
      </c>
      <c r="K89" s="217" t="s">
        <v>161</v>
      </c>
    </row>
    <row r="90" s="114" customFormat="true" ht="13.5" hidden="false" customHeight="true" outlineLevel="0" collapsed="false">
      <c r="A90" s="203" t="s">
        <v>17</v>
      </c>
      <c r="B90" s="118" t="n">
        <v>5521</v>
      </c>
      <c r="C90" s="204" t="s">
        <v>147</v>
      </c>
      <c r="D90" s="139" t="s">
        <v>128</v>
      </c>
      <c r="E90" s="226" t="s">
        <v>163</v>
      </c>
      <c r="F90" s="226"/>
      <c r="G90" s="228"/>
      <c r="H90" s="218" t="n">
        <v>3704</v>
      </c>
      <c r="I90" s="206" t="n">
        <f aca="false">I85*3</f>
        <v>2502</v>
      </c>
      <c r="J90" s="141" t="n">
        <v>2491</v>
      </c>
      <c r="K90" s="207" t="s">
        <v>148</v>
      </c>
    </row>
    <row r="91" customFormat="false" ht="13.5" hidden="false" customHeight="false" outlineLevel="0" collapsed="false">
      <c r="A91" s="229" t="s">
        <v>17</v>
      </c>
      <c r="B91" s="229" t="n">
        <v>5077</v>
      </c>
      <c r="C91" s="230" t="s">
        <v>147</v>
      </c>
      <c r="D91" s="139"/>
      <c r="E91" s="231" t="s">
        <v>163</v>
      </c>
      <c r="F91" s="139"/>
      <c r="G91" s="228"/>
      <c r="H91" s="219"/>
      <c r="I91" s="211"/>
      <c r="J91" s="197" t="n">
        <v>2493</v>
      </c>
      <c r="K91" s="163" t="s">
        <v>148</v>
      </c>
    </row>
    <row r="92" customFormat="false" ht="13.5" hidden="false" customHeight="false" outlineLevel="0" collapsed="false">
      <c r="A92" s="201" t="s">
        <v>17</v>
      </c>
      <c r="B92" s="201" t="n">
        <v>5078</v>
      </c>
      <c r="C92" s="214" t="s">
        <v>149</v>
      </c>
      <c r="D92" s="139"/>
      <c r="E92" s="139" t="s">
        <v>163</v>
      </c>
      <c r="F92" s="139"/>
      <c r="G92" s="228"/>
      <c r="H92" s="219" t="n">
        <v>122</v>
      </c>
      <c r="I92" s="211" t="n">
        <f aca="false">J87*3</f>
        <v>84</v>
      </c>
      <c r="J92" s="216" t="n">
        <v>83</v>
      </c>
      <c r="K92" s="217" t="s">
        <v>161</v>
      </c>
    </row>
    <row r="93" customFormat="false" ht="27" hidden="false" customHeight="false" outlineLevel="0" collapsed="false">
      <c r="A93" s="201" t="s">
        <v>17</v>
      </c>
      <c r="B93" s="201" t="n">
        <v>5079</v>
      </c>
      <c r="C93" s="214" t="s">
        <v>150</v>
      </c>
      <c r="D93" s="139" t="s">
        <v>132</v>
      </c>
      <c r="E93" s="139" t="s">
        <v>164</v>
      </c>
      <c r="F93" s="139"/>
      <c r="G93" s="228"/>
      <c r="H93" s="219" t="n">
        <v>266</v>
      </c>
      <c r="I93" s="219" t="n">
        <v>190</v>
      </c>
      <c r="J93" s="216" t="n">
        <v>190</v>
      </c>
      <c r="K93" s="220" t="s">
        <v>165</v>
      </c>
    </row>
    <row r="94" customFormat="false" ht="27" hidden="false" customHeight="false" outlineLevel="0" collapsed="false">
      <c r="A94" s="201" t="s">
        <v>17</v>
      </c>
      <c r="B94" s="201" t="n">
        <v>5080</v>
      </c>
      <c r="C94" s="214" t="s">
        <v>151</v>
      </c>
      <c r="D94" s="139" t="s">
        <v>136</v>
      </c>
      <c r="E94" s="139" t="s">
        <v>166</v>
      </c>
      <c r="F94" s="139"/>
      <c r="G94" s="228"/>
      <c r="H94" s="219" t="n">
        <v>270</v>
      </c>
      <c r="I94" s="219" t="n">
        <v>190</v>
      </c>
      <c r="J94" s="216" t="n">
        <v>190</v>
      </c>
      <c r="K94" s="220"/>
    </row>
    <row r="95" customFormat="false" ht="27" hidden="false" customHeight="false" outlineLevel="0" collapsed="false">
      <c r="A95" s="201" t="s">
        <v>17</v>
      </c>
      <c r="B95" s="201" t="n">
        <v>5081</v>
      </c>
      <c r="C95" s="214" t="s">
        <v>152</v>
      </c>
      <c r="D95" s="120" t="s">
        <v>139</v>
      </c>
      <c r="E95" s="120" t="s">
        <v>167</v>
      </c>
      <c r="F95" s="120"/>
      <c r="G95" s="228"/>
      <c r="H95" s="219" t="n">
        <v>285</v>
      </c>
      <c r="I95" s="219" t="n">
        <v>190</v>
      </c>
      <c r="J95" s="216" t="n">
        <v>190</v>
      </c>
      <c r="K95" s="220"/>
    </row>
  </sheetData>
  <mergeCells count="106"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18"/>
    <mergeCell ref="E17:G17"/>
    <mergeCell ref="E18:G18"/>
    <mergeCell ref="A21:B21"/>
    <mergeCell ref="C21:C22"/>
    <mergeCell ref="D21:G22"/>
    <mergeCell ref="H21:H22"/>
    <mergeCell ref="I21:I22"/>
    <mergeCell ref="J21:J22"/>
    <mergeCell ref="K21:K22"/>
    <mergeCell ref="D23:D25"/>
    <mergeCell ref="G23:G33"/>
    <mergeCell ref="D26:D27"/>
    <mergeCell ref="D28:D30"/>
    <mergeCell ref="K31:K33"/>
    <mergeCell ref="A35:C35"/>
    <mergeCell ref="A36:B36"/>
    <mergeCell ref="C36:C37"/>
    <mergeCell ref="D36:G37"/>
    <mergeCell ref="H36:H37"/>
    <mergeCell ref="I36:I37"/>
    <mergeCell ref="J36:J37"/>
    <mergeCell ref="K36:K37"/>
    <mergeCell ref="D38:D40"/>
    <mergeCell ref="E38:G38"/>
    <mergeCell ref="E39:G39"/>
    <mergeCell ref="E40:G40"/>
    <mergeCell ref="D41:D43"/>
    <mergeCell ref="E41:G41"/>
    <mergeCell ref="E42:G42"/>
    <mergeCell ref="E43:G43"/>
    <mergeCell ref="D44:D46"/>
    <mergeCell ref="E44:G44"/>
    <mergeCell ref="E45:G45"/>
    <mergeCell ref="E46:G46"/>
    <mergeCell ref="E47:G47"/>
    <mergeCell ref="K47:K49"/>
    <mergeCell ref="E48:G48"/>
    <mergeCell ref="E49:G49"/>
    <mergeCell ref="A52:B52"/>
    <mergeCell ref="C52:C53"/>
    <mergeCell ref="D52:G53"/>
    <mergeCell ref="H52:H53"/>
    <mergeCell ref="I52:I53"/>
    <mergeCell ref="J52:J53"/>
    <mergeCell ref="K52:K53"/>
    <mergeCell ref="D54:D56"/>
    <mergeCell ref="G54:G64"/>
    <mergeCell ref="D57:D58"/>
    <mergeCell ref="D59:D61"/>
    <mergeCell ref="K62:K64"/>
    <mergeCell ref="A67:B67"/>
    <mergeCell ref="C67:C68"/>
    <mergeCell ref="D67:G68"/>
    <mergeCell ref="H67:H68"/>
    <mergeCell ref="I67:I68"/>
    <mergeCell ref="J67:J68"/>
    <mergeCell ref="K67:K68"/>
    <mergeCell ref="D69:D71"/>
    <mergeCell ref="E69:G69"/>
    <mergeCell ref="E70:G70"/>
    <mergeCell ref="E71:G71"/>
    <mergeCell ref="D72:D74"/>
    <mergeCell ref="E72:G72"/>
    <mergeCell ref="E73:G73"/>
    <mergeCell ref="E74:G74"/>
    <mergeCell ref="D75:D77"/>
    <mergeCell ref="E75:G75"/>
    <mergeCell ref="E76:G76"/>
    <mergeCell ref="E77:G77"/>
    <mergeCell ref="E78:G78"/>
    <mergeCell ref="K78:K80"/>
    <mergeCell ref="E79:G79"/>
    <mergeCell ref="E80:G80"/>
    <mergeCell ref="A83:B83"/>
    <mergeCell ref="C83:C84"/>
    <mergeCell ref="D83:G84"/>
    <mergeCell ref="H83:H84"/>
    <mergeCell ref="I83:I84"/>
    <mergeCell ref="J83:J84"/>
    <mergeCell ref="K83:K84"/>
    <mergeCell ref="D85:D87"/>
    <mergeCell ref="G85:G95"/>
    <mergeCell ref="D88:D89"/>
    <mergeCell ref="D90:D92"/>
    <mergeCell ref="K93:K95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98" width="8"/>
    <col collapsed="false" customWidth="true" hidden="false" outlineLevel="0" max="3" min="3" style="98" width="37.57"/>
    <col collapsed="false" customWidth="true" hidden="false" outlineLevel="0" max="4" min="4" style="98" width="24.86"/>
    <col collapsed="false" customWidth="true" hidden="false" outlineLevel="0" max="5" min="5" style="98" width="49.71"/>
    <col collapsed="false" customWidth="true" hidden="false" outlineLevel="0" max="6" min="6" style="98" width="10.14"/>
    <col collapsed="false" customWidth="true" hidden="true" outlineLevel="0" max="8" min="7" style="99" width="8.14"/>
    <col collapsed="false" customWidth="false" hidden="false" outlineLevel="0" max="9" min="9" style="98" width="9.14"/>
    <col collapsed="false" customWidth="true" hidden="false" outlineLevel="0" max="10" min="10" style="98" width="11.71"/>
    <col collapsed="false" customWidth="false" hidden="false" outlineLevel="0" max="16384" min="11" style="98" width="9.14"/>
  </cols>
  <sheetData>
    <row r="1" customFormat="false" ht="24" hidden="false" customHeight="true" outlineLevel="0" collapsed="false">
      <c r="A1" s="100" t="s">
        <v>111</v>
      </c>
    </row>
    <row r="2" customFormat="false" ht="9" hidden="false" customHeight="true" outlineLevel="0" collapsed="false">
      <c r="A2" s="100"/>
    </row>
    <row r="3" s="98" customFormat="true" ht="18.75" hidden="false" customHeight="false" outlineLevel="0" collapsed="false">
      <c r="A3" s="100" t="s">
        <v>169</v>
      </c>
      <c r="B3" s="242"/>
      <c r="E3" s="100" t="s">
        <v>170</v>
      </c>
      <c r="J3" s="243"/>
    </row>
    <row r="4" s="253" customFormat="true" ht="18.75" hidden="false" customHeight="false" outlineLevel="0" collapsed="false">
      <c r="A4" s="244" t="s">
        <v>113</v>
      </c>
      <c r="B4" s="245"/>
      <c r="C4" s="246"/>
      <c r="D4" s="247"/>
      <c r="E4" s="247"/>
      <c r="F4" s="248"/>
      <c r="G4" s="249"/>
      <c r="H4" s="249"/>
      <c r="I4" s="249"/>
      <c r="J4" s="250"/>
      <c r="K4" s="251"/>
      <c r="L4" s="252"/>
    </row>
    <row r="5" customFormat="false" ht="15" hidden="false" customHeight="true" outlineLevel="0" collapsed="false">
      <c r="A5" s="115" t="s">
        <v>10</v>
      </c>
      <c r="B5" s="115"/>
      <c r="C5" s="115" t="s">
        <v>30</v>
      </c>
      <c r="D5" s="115" t="s">
        <v>31</v>
      </c>
      <c r="E5" s="115"/>
      <c r="F5" s="115"/>
      <c r="G5" s="115" t="s">
        <v>114</v>
      </c>
      <c r="H5" s="115" t="s">
        <v>115</v>
      </c>
      <c r="I5" s="116" t="s">
        <v>32</v>
      </c>
      <c r="J5" s="115" t="s">
        <v>33</v>
      </c>
    </row>
    <row r="6" customFormat="false" ht="18" hidden="false" customHeight="true" outlineLevel="0" collapsed="false">
      <c r="A6" s="115" t="s">
        <v>34</v>
      </c>
      <c r="B6" s="115" t="s">
        <v>35</v>
      </c>
      <c r="C6" s="115"/>
      <c r="D6" s="115"/>
      <c r="E6" s="115"/>
      <c r="F6" s="115"/>
      <c r="G6" s="115"/>
      <c r="H6" s="115"/>
      <c r="I6" s="116"/>
      <c r="J6" s="115"/>
    </row>
    <row r="7" s="125" customFormat="true" ht="13.5" hidden="false" customHeight="true" outlineLevel="0" collapsed="false">
      <c r="A7" s="117" t="s">
        <v>17</v>
      </c>
      <c r="B7" s="118" t="n">
        <v>3528</v>
      </c>
      <c r="C7" s="119" t="s">
        <v>116</v>
      </c>
      <c r="D7" s="135" t="s">
        <v>117</v>
      </c>
      <c r="E7" s="121" t="s">
        <v>118</v>
      </c>
      <c r="F7" s="121"/>
      <c r="G7" s="122" t="n">
        <v>1168</v>
      </c>
      <c r="H7" s="122" t="n">
        <f aca="false">ROUND(G7/G16*I16,0)</f>
        <v>891</v>
      </c>
      <c r="I7" s="123" t="n">
        <v>886</v>
      </c>
      <c r="J7" s="124" t="s">
        <v>119</v>
      </c>
    </row>
    <row r="8" customFormat="false" ht="13.5" hidden="false" customHeight="true" outlineLevel="0" collapsed="false">
      <c r="A8" s="126" t="s">
        <v>17</v>
      </c>
      <c r="B8" s="126" t="n">
        <v>3082</v>
      </c>
      <c r="C8" s="127" t="s">
        <v>116</v>
      </c>
      <c r="D8" s="135"/>
      <c r="E8" s="142" t="s">
        <v>118</v>
      </c>
      <c r="F8" s="142"/>
      <c r="G8" s="136"/>
      <c r="H8" s="136"/>
      <c r="I8" s="254" t="n">
        <v>887</v>
      </c>
      <c r="J8" s="133" t="s">
        <v>119</v>
      </c>
    </row>
    <row r="9" customFormat="false" ht="13.5" hidden="false" customHeight="true" outlineLevel="0" collapsed="false">
      <c r="A9" s="115" t="s">
        <v>17</v>
      </c>
      <c r="B9" s="115" t="n">
        <v>3083</v>
      </c>
      <c r="C9" s="134" t="s">
        <v>120</v>
      </c>
      <c r="D9" s="135"/>
      <c r="E9" s="135" t="s">
        <v>121</v>
      </c>
      <c r="F9" s="135"/>
      <c r="G9" s="136" t="n">
        <v>38</v>
      </c>
      <c r="H9" s="136" t="n">
        <f aca="false">ROUND(G9/G17*I17,0)</f>
        <v>29</v>
      </c>
      <c r="I9" s="137" t="n">
        <v>30</v>
      </c>
      <c r="J9" s="138" t="s">
        <v>122</v>
      </c>
    </row>
    <row r="10" s="125" customFormat="true" ht="13.5" hidden="false" customHeight="true" outlineLevel="0" collapsed="false">
      <c r="A10" s="117" t="s">
        <v>17</v>
      </c>
      <c r="B10" s="118" t="n">
        <v>3529</v>
      </c>
      <c r="C10" s="119" t="s">
        <v>123</v>
      </c>
      <c r="D10" s="160" t="s">
        <v>124</v>
      </c>
      <c r="E10" s="121" t="s">
        <v>125</v>
      </c>
      <c r="F10" s="121"/>
      <c r="G10" s="140" t="n">
        <v>2335</v>
      </c>
      <c r="H10" s="122" t="n">
        <f aca="false">I7*2</f>
        <v>1772</v>
      </c>
      <c r="I10" s="141" t="n">
        <v>1769</v>
      </c>
      <c r="J10" s="124" t="s">
        <v>119</v>
      </c>
    </row>
    <row r="11" customFormat="false" ht="13.5" hidden="false" customHeight="true" outlineLevel="0" collapsed="false">
      <c r="A11" s="126" t="s">
        <v>17</v>
      </c>
      <c r="B11" s="126" t="n">
        <v>3084</v>
      </c>
      <c r="C11" s="127" t="s">
        <v>123</v>
      </c>
      <c r="D11" s="160"/>
      <c r="E11" s="142" t="s">
        <v>125</v>
      </c>
      <c r="F11" s="142"/>
      <c r="G11" s="143" t="n">
        <v>2335</v>
      </c>
      <c r="H11" s="131" t="n">
        <f aca="false">I8*2</f>
        <v>1774</v>
      </c>
      <c r="I11" s="197" t="n">
        <v>1771</v>
      </c>
      <c r="J11" s="133" t="s">
        <v>119</v>
      </c>
    </row>
    <row r="12" customFormat="false" ht="13.5" hidden="false" customHeight="true" outlineLevel="0" collapsed="false">
      <c r="A12" s="115" t="s">
        <v>17</v>
      </c>
      <c r="B12" s="115" t="n">
        <v>3085</v>
      </c>
      <c r="C12" s="134" t="s">
        <v>126</v>
      </c>
      <c r="D12" s="160"/>
      <c r="E12" s="135" t="s">
        <v>125</v>
      </c>
      <c r="F12" s="135"/>
      <c r="G12" s="145" t="n">
        <v>77</v>
      </c>
      <c r="H12" s="136" t="n">
        <f aca="false">H9*2</f>
        <v>58</v>
      </c>
      <c r="I12" s="146" t="n">
        <v>59</v>
      </c>
      <c r="J12" s="138" t="s">
        <v>122</v>
      </c>
    </row>
    <row r="13" s="125" customFormat="true" ht="13.5" hidden="false" customHeight="true" outlineLevel="0" collapsed="false">
      <c r="A13" s="117" t="s">
        <v>17</v>
      </c>
      <c r="B13" s="118" t="n">
        <v>3530</v>
      </c>
      <c r="C13" s="119" t="s">
        <v>127</v>
      </c>
      <c r="D13" s="160" t="s">
        <v>128</v>
      </c>
      <c r="E13" s="121" t="s">
        <v>129</v>
      </c>
      <c r="F13" s="121"/>
      <c r="G13" s="140" t="n">
        <v>3704</v>
      </c>
      <c r="H13" s="122" t="n">
        <f aca="false">H7*3</f>
        <v>2673</v>
      </c>
      <c r="I13" s="141" t="n">
        <v>2654</v>
      </c>
      <c r="J13" s="124" t="s">
        <v>119</v>
      </c>
    </row>
    <row r="14" customFormat="false" ht="13.5" hidden="false" customHeight="true" outlineLevel="0" collapsed="false">
      <c r="A14" s="126" t="s">
        <v>17</v>
      </c>
      <c r="B14" s="126" t="n">
        <v>3086</v>
      </c>
      <c r="C14" s="127" t="s">
        <v>127</v>
      </c>
      <c r="D14" s="160"/>
      <c r="E14" s="142" t="s">
        <v>129</v>
      </c>
      <c r="F14" s="142"/>
      <c r="G14" s="143" t="n">
        <v>3704</v>
      </c>
      <c r="H14" s="131" t="n">
        <f aca="false">H8*3</f>
        <v>0</v>
      </c>
      <c r="I14" s="197" t="n">
        <v>2657</v>
      </c>
      <c r="J14" s="133" t="s">
        <v>119</v>
      </c>
    </row>
    <row r="15" customFormat="false" ht="13.5" hidden="false" customHeight="true" outlineLevel="0" collapsed="false">
      <c r="A15" s="115" t="s">
        <v>17</v>
      </c>
      <c r="B15" s="115" t="n">
        <v>3087</v>
      </c>
      <c r="C15" s="134" t="s">
        <v>130</v>
      </c>
      <c r="D15" s="160"/>
      <c r="E15" s="135" t="s">
        <v>129</v>
      </c>
      <c r="F15" s="135"/>
      <c r="G15" s="145" t="n">
        <v>122</v>
      </c>
      <c r="H15" s="136" t="n">
        <f aca="false">I9*3</f>
        <v>90</v>
      </c>
      <c r="I15" s="146" t="n">
        <v>89</v>
      </c>
      <c r="J15" s="138" t="s">
        <v>122</v>
      </c>
    </row>
    <row r="16" customFormat="false" ht="27" hidden="false" customHeight="true" outlineLevel="0" collapsed="false">
      <c r="A16" s="115" t="s">
        <v>17</v>
      </c>
      <c r="B16" s="115" t="n">
        <v>3088</v>
      </c>
      <c r="C16" s="134" t="s">
        <v>131</v>
      </c>
      <c r="D16" s="160" t="s">
        <v>132</v>
      </c>
      <c r="E16" s="135" t="s">
        <v>133</v>
      </c>
      <c r="F16" s="135"/>
      <c r="G16" s="145" t="n">
        <v>266</v>
      </c>
      <c r="H16" s="145" t="n">
        <v>190</v>
      </c>
      <c r="I16" s="146" t="n">
        <v>203</v>
      </c>
      <c r="J16" s="147" t="s">
        <v>134</v>
      </c>
    </row>
    <row r="17" customFormat="false" ht="27" hidden="false" customHeight="true" outlineLevel="0" collapsed="false">
      <c r="A17" s="115" t="s">
        <v>17</v>
      </c>
      <c r="B17" s="115" t="n">
        <v>3089</v>
      </c>
      <c r="C17" s="134" t="s">
        <v>135</v>
      </c>
      <c r="D17" s="160" t="s">
        <v>136</v>
      </c>
      <c r="E17" s="135" t="s">
        <v>137</v>
      </c>
      <c r="F17" s="135"/>
      <c r="G17" s="145" t="n">
        <v>270</v>
      </c>
      <c r="H17" s="145" t="n">
        <v>190</v>
      </c>
      <c r="I17" s="146" t="n">
        <v>203</v>
      </c>
      <c r="J17" s="147"/>
    </row>
    <row r="18" customFormat="false" ht="27" hidden="false" customHeight="true" outlineLevel="0" collapsed="false">
      <c r="A18" s="115" t="s">
        <v>17</v>
      </c>
      <c r="B18" s="115" t="n">
        <v>3090</v>
      </c>
      <c r="C18" s="134" t="s">
        <v>138</v>
      </c>
      <c r="D18" s="135" t="s">
        <v>139</v>
      </c>
      <c r="E18" s="135" t="s">
        <v>140</v>
      </c>
      <c r="F18" s="135"/>
      <c r="G18" s="145" t="n">
        <v>285</v>
      </c>
      <c r="H18" s="145" t="n">
        <v>190</v>
      </c>
      <c r="I18" s="146" t="n">
        <v>203</v>
      </c>
      <c r="J18" s="147"/>
    </row>
    <row r="19" customFormat="false" ht="13.5" hidden="false" customHeight="false" outlineLevel="0" collapsed="false">
      <c r="A19" s="178"/>
      <c r="B19" s="178"/>
      <c r="C19" s="179"/>
      <c r="D19" s="181"/>
      <c r="E19" s="181"/>
      <c r="F19" s="152"/>
      <c r="G19" s="153"/>
      <c r="H19" s="153"/>
      <c r="I19" s="154"/>
      <c r="J19" s="155"/>
    </row>
    <row r="20" customFormat="false" ht="18.75" hidden="false" customHeight="true" outlineLevel="0" collapsed="false">
      <c r="A20" s="255" t="s">
        <v>141</v>
      </c>
      <c r="B20" s="256"/>
      <c r="C20" s="257"/>
      <c r="D20" s="258"/>
      <c r="E20" s="259"/>
      <c r="F20" s="152"/>
      <c r="G20" s="153"/>
      <c r="H20" s="153"/>
      <c r="I20" s="154"/>
      <c r="J20" s="155"/>
    </row>
    <row r="21" customFormat="false" ht="15" hidden="false" customHeight="true" outlineLevel="0" collapsed="false">
      <c r="A21" s="115" t="s">
        <v>10</v>
      </c>
      <c r="B21" s="115"/>
      <c r="C21" s="115" t="s">
        <v>30</v>
      </c>
      <c r="D21" s="115" t="s">
        <v>31</v>
      </c>
      <c r="E21" s="115"/>
      <c r="F21" s="115"/>
      <c r="G21" s="115" t="s">
        <v>114</v>
      </c>
      <c r="H21" s="115" t="s">
        <v>115</v>
      </c>
      <c r="I21" s="116" t="s">
        <v>32</v>
      </c>
      <c r="J21" s="115" t="s">
        <v>33</v>
      </c>
    </row>
    <row r="22" customFormat="false" ht="18" hidden="false" customHeight="true" outlineLevel="0" collapsed="false">
      <c r="A22" s="115" t="s">
        <v>34</v>
      </c>
      <c r="B22" s="115" t="s">
        <v>35</v>
      </c>
      <c r="C22" s="115"/>
      <c r="D22" s="115"/>
      <c r="E22" s="115"/>
      <c r="F22" s="115"/>
      <c r="G22" s="115"/>
      <c r="H22" s="115"/>
      <c r="I22" s="116"/>
      <c r="J22" s="115"/>
    </row>
    <row r="23" s="125" customFormat="true" ht="13.5" hidden="false" customHeight="true" outlineLevel="0" collapsed="false">
      <c r="A23" s="117" t="s">
        <v>17</v>
      </c>
      <c r="B23" s="118" t="n">
        <v>5522</v>
      </c>
      <c r="C23" s="119" t="s">
        <v>142</v>
      </c>
      <c r="D23" s="135" t="s">
        <v>117</v>
      </c>
      <c r="E23" s="157" t="s">
        <v>118</v>
      </c>
      <c r="F23" s="158" t="s">
        <v>143</v>
      </c>
      <c r="G23" s="140" t="n">
        <v>1168</v>
      </c>
      <c r="H23" s="122" t="n">
        <f aca="false">ROUND(G23/G32*I32,0)</f>
        <v>804</v>
      </c>
      <c r="I23" s="141" t="n">
        <v>797</v>
      </c>
      <c r="J23" s="124" t="s">
        <v>119</v>
      </c>
    </row>
    <row r="24" customFormat="false" ht="13.5" hidden="false" customHeight="true" outlineLevel="0" collapsed="false">
      <c r="A24" s="126" t="s">
        <v>17</v>
      </c>
      <c r="B24" s="126" t="n">
        <v>5082</v>
      </c>
      <c r="C24" s="127" t="s">
        <v>142</v>
      </c>
      <c r="D24" s="135"/>
      <c r="E24" s="159" t="s">
        <v>118</v>
      </c>
      <c r="F24" s="158"/>
      <c r="G24" s="145"/>
      <c r="H24" s="136"/>
      <c r="I24" s="197" t="n">
        <v>798</v>
      </c>
      <c r="J24" s="133" t="s">
        <v>119</v>
      </c>
    </row>
    <row r="25" customFormat="false" ht="13.5" hidden="false" customHeight="false" outlineLevel="0" collapsed="false">
      <c r="A25" s="115" t="s">
        <v>17</v>
      </c>
      <c r="B25" s="115" t="n">
        <v>5083</v>
      </c>
      <c r="C25" s="134" t="s">
        <v>144</v>
      </c>
      <c r="D25" s="135"/>
      <c r="E25" s="160" t="s">
        <v>121</v>
      </c>
      <c r="F25" s="158"/>
      <c r="G25" s="145" t="n">
        <v>38</v>
      </c>
      <c r="H25" s="136" t="n">
        <f aca="false">ROUND(G25/G33*I33,0)</f>
        <v>26</v>
      </c>
      <c r="I25" s="146" t="n">
        <v>27</v>
      </c>
      <c r="J25" s="138" t="s">
        <v>122</v>
      </c>
    </row>
    <row r="26" s="125" customFormat="true" ht="13.5" hidden="false" customHeight="true" outlineLevel="0" collapsed="false">
      <c r="A26" s="117" t="s">
        <v>17</v>
      </c>
      <c r="B26" s="118" t="n">
        <v>5523</v>
      </c>
      <c r="C26" s="119" t="s">
        <v>145</v>
      </c>
      <c r="D26" s="135" t="s">
        <v>124</v>
      </c>
      <c r="E26" s="157" t="s">
        <v>125</v>
      </c>
      <c r="F26" s="158"/>
      <c r="G26" s="140" t="n">
        <v>2335</v>
      </c>
      <c r="H26" s="122" t="n">
        <f aca="false">I23*2</f>
        <v>1594</v>
      </c>
      <c r="I26" s="141" t="n">
        <v>1592</v>
      </c>
      <c r="J26" s="124" t="s">
        <v>119</v>
      </c>
    </row>
    <row r="27" customFormat="false" ht="13.5" hidden="false" customHeight="true" outlineLevel="0" collapsed="false">
      <c r="A27" s="126" t="s">
        <v>17</v>
      </c>
      <c r="B27" s="126" t="n">
        <v>5084</v>
      </c>
      <c r="C27" s="127" t="s">
        <v>145</v>
      </c>
      <c r="D27" s="135"/>
      <c r="E27" s="159" t="s">
        <v>125</v>
      </c>
      <c r="F27" s="158"/>
      <c r="G27" s="145"/>
      <c r="H27" s="136"/>
      <c r="I27" s="197" t="n">
        <v>1594</v>
      </c>
      <c r="J27" s="133" t="s">
        <v>119</v>
      </c>
    </row>
    <row r="28" customFormat="false" ht="13.5" hidden="false" customHeight="false" outlineLevel="0" collapsed="false">
      <c r="A28" s="115" t="s">
        <v>17</v>
      </c>
      <c r="B28" s="115" t="n">
        <v>5085</v>
      </c>
      <c r="C28" s="134" t="s">
        <v>146</v>
      </c>
      <c r="D28" s="135"/>
      <c r="E28" s="160" t="s">
        <v>125</v>
      </c>
      <c r="F28" s="158"/>
      <c r="G28" s="145" t="n">
        <v>77</v>
      </c>
      <c r="H28" s="136" t="n">
        <f aca="false">H25*2</f>
        <v>52</v>
      </c>
      <c r="I28" s="146" t="n">
        <v>53</v>
      </c>
      <c r="J28" s="138" t="s">
        <v>122</v>
      </c>
    </row>
    <row r="29" s="125" customFormat="true" ht="13.5" hidden="false" customHeight="true" outlineLevel="0" collapsed="false">
      <c r="A29" s="117" t="s">
        <v>17</v>
      </c>
      <c r="B29" s="118" t="n">
        <v>5524</v>
      </c>
      <c r="C29" s="119" t="s">
        <v>147</v>
      </c>
      <c r="D29" s="135" t="s">
        <v>128</v>
      </c>
      <c r="E29" s="157" t="s">
        <v>129</v>
      </c>
      <c r="F29" s="158"/>
      <c r="G29" s="140" t="n">
        <v>3704</v>
      </c>
      <c r="H29" s="122" t="n">
        <f aca="false">H23*3</f>
        <v>2412</v>
      </c>
      <c r="I29" s="141" t="n">
        <v>2389</v>
      </c>
      <c r="J29" s="124" t="s">
        <v>119</v>
      </c>
    </row>
    <row r="30" customFormat="false" ht="13.5" hidden="false" customHeight="true" outlineLevel="0" collapsed="false">
      <c r="A30" s="126" t="s">
        <v>17</v>
      </c>
      <c r="B30" s="126" t="n">
        <v>5086</v>
      </c>
      <c r="C30" s="127" t="s">
        <v>147</v>
      </c>
      <c r="D30" s="135"/>
      <c r="E30" s="159" t="s">
        <v>129</v>
      </c>
      <c r="F30" s="158"/>
      <c r="G30" s="145"/>
      <c r="H30" s="136"/>
      <c r="I30" s="197" t="n">
        <v>2391</v>
      </c>
      <c r="J30" s="133" t="s">
        <v>119</v>
      </c>
    </row>
    <row r="31" customFormat="false" ht="13.5" hidden="false" customHeight="false" outlineLevel="0" collapsed="false">
      <c r="A31" s="115" t="s">
        <v>17</v>
      </c>
      <c r="B31" s="115" t="n">
        <v>5087</v>
      </c>
      <c r="C31" s="134" t="s">
        <v>149</v>
      </c>
      <c r="D31" s="135"/>
      <c r="E31" s="160" t="s">
        <v>129</v>
      </c>
      <c r="F31" s="158"/>
      <c r="G31" s="145" t="n">
        <v>122</v>
      </c>
      <c r="H31" s="136" t="n">
        <f aca="false">I25*3</f>
        <v>81</v>
      </c>
      <c r="I31" s="146" t="n">
        <v>80</v>
      </c>
      <c r="J31" s="138" t="s">
        <v>122</v>
      </c>
    </row>
    <row r="32" customFormat="false" ht="27" hidden="false" customHeight="false" outlineLevel="0" collapsed="false">
      <c r="A32" s="115" t="s">
        <v>17</v>
      </c>
      <c r="B32" s="115" t="n">
        <v>5088</v>
      </c>
      <c r="C32" s="134" t="s">
        <v>150</v>
      </c>
      <c r="D32" s="160" t="s">
        <v>132</v>
      </c>
      <c r="E32" s="160" t="s">
        <v>133</v>
      </c>
      <c r="F32" s="158"/>
      <c r="G32" s="145" t="n">
        <v>266</v>
      </c>
      <c r="H32" s="145" t="n">
        <v>190</v>
      </c>
      <c r="I32" s="146" t="n">
        <v>183</v>
      </c>
      <c r="J32" s="147" t="s">
        <v>134</v>
      </c>
    </row>
    <row r="33" customFormat="false" ht="27" hidden="false" customHeight="false" outlineLevel="0" collapsed="false">
      <c r="A33" s="115" t="s">
        <v>17</v>
      </c>
      <c r="B33" s="115" t="n">
        <v>5089</v>
      </c>
      <c r="C33" s="134" t="s">
        <v>151</v>
      </c>
      <c r="D33" s="160" t="s">
        <v>136</v>
      </c>
      <c r="E33" s="160" t="s">
        <v>137</v>
      </c>
      <c r="F33" s="158"/>
      <c r="G33" s="145" t="n">
        <v>270</v>
      </c>
      <c r="H33" s="145" t="n">
        <v>190</v>
      </c>
      <c r="I33" s="146" t="n">
        <v>183</v>
      </c>
      <c r="J33" s="147"/>
    </row>
    <row r="34" customFormat="false" ht="27" hidden="false" customHeight="false" outlineLevel="0" collapsed="false">
      <c r="A34" s="115" t="s">
        <v>17</v>
      </c>
      <c r="B34" s="115" t="n">
        <v>5090</v>
      </c>
      <c r="C34" s="134" t="s">
        <v>152</v>
      </c>
      <c r="D34" s="135" t="s">
        <v>139</v>
      </c>
      <c r="E34" s="135" t="s">
        <v>140</v>
      </c>
      <c r="F34" s="158"/>
      <c r="G34" s="145" t="n">
        <v>285</v>
      </c>
      <c r="H34" s="145" t="n">
        <v>190</v>
      </c>
      <c r="I34" s="146" t="n">
        <v>183</v>
      </c>
      <c r="J34" s="147"/>
    </row>
    <row r="35" customFormat="false" ht="13.5" hidden="false" customHeight="false" outlineLevel="0" collapsed="false">
      <c r="A35" s="178"/>
      <c r="B35" s="178"/>
      <c r="C35" s="179"/>
      <c r="D35" s="181"/>
      <c r="E35" s="181"/>
      <c r="F35" s="152"/>
      <c r="G35" s="153"/>
      <c r="H35" s="153"/>
      <c r="I35" s="154"/>
      <c r="J35" s="155"/>
    </row>
    <row r="36" s="253" customFormat="true" ht="18.75" hidden="false" customHeight="false" outlineLevel="0" collapsed="false">
      <c r="A36" s="244" t="s">
        <v>153</v>
      </c>
      <c r="B36" s="245"/>
      <c r="C36" s="246"/>
      <c r="D36" s="247"/>
      <c r="E36" s="247"/>
      <c r="F36" s="248"/>
      <c r="G36" s="249"/>
      <c r="H36" s="249"/>
      <c r="I36" s="249"/>
      <c r="J36" s="250"/>
      <c r="K36" s="251"/>
      <c r="L36" s="252"/>
    </row>
    <row r="37" customFormat="false" ht="13.5" hidden="false" customHeight="true" outlineLevel="0" collapsed="false">
      <c r="A37" s="115" t="s">
        <v>10</v>
      </c>
      <c r="B37" s="115"/>
      <c r="C37" s="115" t="s">
        <v>30</v>
      </c>
      <c r="D37" s="115" t="s">
        <v>31</v>
      </c>
      <c r="E37" s="115"/>
      <c r="F37" s="115"/>
      <c r="G37" s="115" t="s">
        <v>114</v>
      </c>
      <c r="H37" s="115" t="s">
        <v>115</v>
      </c>
      <c r="I37" s="116" t="s">
        <v>32</v>
      </c>
      <c r="J37" s="115" t="s">
        <v>33</v>
      </c>
    </row>
    <row r="38" customFormat="false" ht="13.5" hidden="false" customHeight="false" outlineLevel="0" collapsed="false">
      <c r="A38" s="115" t="s">
        <v>34</v>
      </c>
      <c r="B38" s="115" t="s">
        <v>35</v>
      </c>
      <c r="C38" s="115"/>
      <c r="D38" s="115"/>
      <c r="E38" s="115"/>
      <c r="F38" s="115"/>
      <c r="G38" s="115"/>
      <c r="H38" s="115"/>
      <c r="I38" s="116"/>
      <c r="J38" s="115"/>
    </row>
    <row r="39" s="125" customFormat="true" ht="13.5" hidden="false" customHeight="true" outlineLevel="0" collapsed="false">
      <c r="A39" s="117" t="s">
        <v>17</v>
      </c>
      <c r="B39" s="118" t="n">
        <v>3531</v>
      </c>
      <c r="C39" s="119" t="s">
        <v>116</v>
      </c>
      <c r="D39" s="135" t="s">
        <v>117</v>
      </c>
      <c r="E39" s="121" t="s">
        <v>118</v>
      </c>
      <c r="F39" s="121"/>
      <c r="G39" s="122" t="n">
        <v>1168</v>
      </c>
      <c r="H39" s="122" t="n">
        <f aca="false">ROUND(G39/G48*I48,0)</f>
        <v>891</v>
      </c>
      <c r="I39" s="123" t="n">
        <v>886</v>
      </c>
      <c r="J39" s="124" t="s">
        <v>119</v>
      </c>
    </row>
    <row r="40" customFormat="false" ht="13.5" hidden="false" customHeight="false" outlineLevel="0" collapsed="false">
      <c r="A40" s="126" t="s">
        <v>17</v>
      </c>
      <c r="B40" s="126" t="n">
        <v>3091</v>
      </c>
      <c r="C40" s="127" t="s">
        <v>116</v>
      </c>
      <c r="D40" s="135"/>
      <c r="E40" s="128" t="s">
        <v>118</v>
      </c>
      <c r="F40" s="130"/>
      <c r="G40" s="131"/>
      <c r="H40" s="131"/>
      <c r="I40" s="254" t="n">
        <v>887</v>
      </c>
      <c r="J40" s="133" t="s">
        <v>119</v>
      </c>
    </row>
    <row r="41" customFormat="false" ht="13.5" hidden="false" customHeight="true" outlineLevel="0" collapsed="false">
      <c r="A41" s="115" t="s">
        <v>17</v>
      </c>
      <c r="B41" s="115" t="n">
        <v>3092</v>
      </c>
      <c r="C41" s="134" t="s">
        <v>120</v>
      </c>
      <c r="D41" s="135"/>
      <c r="E41" s="135" t="s">
        <v>121</v>
      </c>
      <c r="F41" s="135"/>
      <c r="G41" s="136" t="n">
        <v>38</v>
      </c>
      <c r="H41" s="136" t="n">
        <f aca="false">ROUND(G41/G49*I49,0)</f>
        <v>29</v>
      </c>
      <c r="I41" s="137" t="n">
        <v>30</v>
      </c>
      <c r="J41" s="138" t="s">
        <v>122</v>
      </c>
    </row>
    <row r="42" s="125" customFormat="true" ht="13.5" hidden="false" customHeight="true" outlineLevel="0" collapsed="false">
      <c r="A42" s="117" t="s">
        <v>17</v>
      </c>
      <c r="B42" s="118" t="n">
        <v>3532</v>
      </c>
      <c r="C42" s="119" t="s">
        <v>123</v>
      </c>
      <c r="D42" s="160" t="s">
        <v>124</v>
      </c>
      <c r="E42" s="121" t="s">
        <v>125</v>
      </c>
      <c r="F42" s="121"/>
      <c r="G42" s="140" t="n">
        <v>2335</v>
      </c>
      <c r="H42" s="122" t="n">
        <f aca="false">I39*2</f>
        <v>1772</v>
      </c>
      <c r="I42" s="141" t="n">
        <v>1769</v>
      </c>
      <c r="J42" s="124" t="s">
        <v>119</v>
      </c>
    </row>
    <row r="43" customFormat="false" ht="13.5" hidden="false" customHeight="true" outlineLevel="0" collapsed="false">
      <c r="A43" s="126" t="s">
        <v>17</v>
      </c>
      <c r="B43" s="126" t="n">
        <v>3093</v>
      </c>
      <c r="C43" s="127" t="s">
        <v>123</v>
      </c>
      <c r="D43" s="160"/>
      <c r="E43" s="142" t="s">
        <v>125</v>
      </c>
      <c r="F43" s="142"/>
      <c r="G43" s="143" t="n">
        <v>2335</v>
      </c>
      <c r="H43" s="131" t="n">
        <f aca="false">I40*2</f>
        <v>1774</v>
      </c>
      <c r="I43" s="197" t="n">
        <v>1771</v>
      </c>
      <c r="J43" s="133" t="s">
        <v>119</v>
      </c>
    </row>
    <row r="44" customFormat="false" ht="13.5" hidden="false" customHeight="true" outlineLevel="0" collapsed="false">
      <c r="A44" s="115" t="s">
        <v>17</v>
      </c>
      <c r="B44" s="115" t="n">
        <v>3094</v>
      </c>
      <c r="C44" s="134" t="s">
        <v>126</v>
      </c>
      <c r="D44" s="160"/>
      <c r="E44" s="135" t="s">
        <v>125</v>
      </c>
      <c r="F44" s="135"/>
      <c r="G44" s="145" t="n">
        <v>77</v>
      </c>
      <c r="H44" s="136" t="n">
        <f aca="false">H41*2</f>
        <v>58</v>
      </c>
      <c r="I44" s="146" t="n">
        <v>59</v>
      </c>
      <c r="J44" s="138" t="s">
        <v>122</v>
      </c>
    </row>
    <row r="45" s="125" customFormat="true" ht="13.5" hidden="false" customHeight="true" outlineLevel="0" collapsed="false">
      <c r="A45" s="117" t="s">
        <v>17</v>
      </c>
      <c r="B45" s="118" t="n">
        <v>3533</v>
      </c>
      <c r="C45" s="119" t="s">
        <v>127</v>
      </c>
      <c r="D45" s="160" t="s">
        <v>128</v>
      </c>
      <c r="E45" s="121" t="s">
        <v>129</v>
      </c>
      <c r="F45" s="121"/>
      <c r="G45" s="140" t="n">
        <v>3704</v>
      </c>
      <c r="H45" s="122" t="n">
        <f aca="false">H39*3</f>
        <v>2673</v>
      </c>
      <c r="I45" s="141" t="n">
        <v>2654</v>
      </c>
      <c r="J45" s="124" t="s">
        <v>119</v>
      </c>
    </row>
    <row r="46" customFormat="false" ht="13.5" hidden="false" customHeight="true" outlineLevel="0" collapsed="false">
      <c r="A46" s="126" t="s">
        <v>17</v>
      </c>
      <c r="B46" s="126" t="n">
        <v>3095</v>
      </c>
      <c r="C46" s="127" t="s">
        <v>127</v>
      </c>
      <c r="D46" s="160"/>
      <c r="E46" s="142" t="s">
        <v>129</v>
      </c>
      <c r="F46" s="142"/>
      <c r="G46" s="143" t="n">
        <v>3704</v>
      </c>
      <c r="H46" s="131" t="n">
        <f aca="false">H40*3</f>
        <v>0</v>
      </c>
      <c r="I46" s="197" t="n">
        <v>2657</v>
      </c>
      <c r="J46" s="133" t="s">
        <v>119</v>
      </c>
    </row>
    <row r="47" customFormat="false" ht="13.5" hidden="false" customHeight="true" outlineLevel="0" collapsed="false">
      <c r="A47" s="115" t="s">
        <v>17</v>
      </c>
      <c r="B47" s="115" t="n">
        <v>3096</v>
      </c>
      <c r="C47" s="134" t="s">
        <v>130</v>
      </c>
      <c r="D47" s="160"/>
      <c r="E47" s="135" t="s">
        <v>129</v>
      </c>
      <c r="F47" s="135"/>
      <c r="G47" s="145" t="n">
        <v>122</v>
      </c>
      <c r="H47" s="136" t="n">
        <f aca="false">I41*3</f>
        <v>90</v>
      </c>
      <c r="I47" s="146" t="n">
        <v>89</v>
      </c>
      <c r="J47" s="138" t="s">
        <v>122</v>
      </c>
    </row>
    <row r="48" customFormat="false" ht="27" hidden="false" customHeight="true" outlineLevel="0" collapsed="false">
      <c r="A48" s="115" t="s">
        <v>17</v>
      </c>
      <c r="B48" s="115" t="n">
        <v>3097</v>
      </c>
      <c r="C48" s="134" t="s">
        <v>131</v>
      </c>
      <c r="D48" s="160" t="s">
        <v>132</v>
      </c>
      <c r="E48" s="135" t="s">
        <v>133</v>
      </c>
      <c r="F48" s="135"/>
      <c r="G48" s="145" t="n">
        <v>266</v>
      </c>
      <c r="H48" s="145" t="n">
        <v>190</v>
      </c>
      <c r="I48" s="146" t="n">
        <v>203</v>
      </c>
      <c r="J48" s="147" t="s">
        <v>134</v>
      </c>
    </row>
    <row r="49" customFormat="false" ht="27" hidden="false" customHeight="true" outlineLevel="0" collapsed="false">
      <c r="A49" s="115" t="s">
        <v>17</v>
      </c>
      <c r="B49" s="115" t="n">
        <v>3098</v>
      </c>
      <c r="C49" s="134" t="s">
        <v>135</v>
      </c>
      <c r="D49" s="160" t="s">
        <v>136</v>
      </c>
      <c r="E49" s="135" t="s">
        <v>137</v>
      </c>
      <c r="F49" s="135"/>
      <c r="G49" s="145" t="n">
        <v>270</v>
      </c>
      <c r="H49" s="145" t="n">
        <v>190</v>
      </c>
      <c r="I49" s="146" t="n">
        <v>203</v>
      </c>
      <c r="J49" s="147"/>
    </row>
    <row r="50" customFormat="false" ht="27" hidden="false" customHeight="true" outlineLevel="0" collapsed="false">
      <c r="A50" s="115" t="s">
        <v>17</v>
      </c>
      <c r="B50" s="115" t="n">
        <v>3099</v>
      </c>
      <c r="C50" s="134" t="s">
        <v>138</v>
      </c>
      <c r="D50" s="135" t="s">
        <v>139</v>
      </c>
      <c r="E50" s="135" t="s">
        <v>140</v>
      </c>
      <c r="F50" s="135"/>
      <c r="G50" s="145" t="n">
        <v>285</v>
      </c>
      <c r="H50" s="145" t="n">
        <v>190</v>
      </c>
      <c r="I50" s="146" t="n">
        <v>203</v>
      </c>
      <c r="J50" s="147"/>
    </row>
    <row r="51" customFormat="false" ht="9.75" hidden="false" customHeight="true" outlineLevel="0" collapsed="false">
      <c r="A51" s="178"/>
      <c r="B51" s="178"/>
      <c r="C51" s="179"/>
      <c r="D51" s="181"/>
      <c r="E51" s="181"/>
      <c r="F51" s="152"/>
      <c r="G51" s="153"/>
      <c r="H51" s="153"/>
      <c r="I51" s="154"/>
      <c r="J51" s="155"/>
    </row>
    <row r="52" customFormat="false" ht="18.75" hidden="false" customHeight="true" outlineLevel="0" collapsed="false">
      <c r="A52" s="255" t="s">
        <v>141</v>
      </c>
      <c r="B52" s="256"/>
      <c r="C52" s="257"/>
      <c r="D52" s="258"/>
      <c r="E52" s="259"/>
      <c r="F52" s="152"/>
      <c r="G52" s="153"/>
      <c r="H52" s="153"/>
      <c r="I52" s="154"/>
      <c r="J52" s="155"/>
    </row>
    <row r="53" customFormat="false" ht="15" hidden="false" customHeight="true" outlineLevel="0" collapsed="false">
      <c r="A53" s="115" t="s">
        <v>10</v>
      </c>
      <c r="B53" s="115"/>
      <c r="C53" s="115" t="s">
        <v>30</v>
      </c>
      <c r="D53" s="115" t="s">
        <v>31</v>
      </c>
      <c r="E53" s="115"/>
      <c r="F53" s="115"/>
      <c r="G53" s="115" t="s">
        <v>114</v>
      </c>
      <c r="H53" s="115" t="s">
        <v>115</v>
      </c>
      <c r="I53" s="116" t="s">
        <v>32</v>
      </c>
      <c r="J53" s="115" t="s">
        <v>33</v>
      </c>
    </row>
    <row r="54" customFormat="false" ht="18" hidden="false" customHeight="true" outlineLevel="0" collapsed="false">
      <c r="A54" s="115" t="s">
        <v>34</v>
      </c>
      <c r="B54" s="115" t="s">
        <v>35</v>
      </c>
      <c r="C54" s="115"/>
      <c r="D54" s="115"/>
      <c r="E54" s="115"/>
      <c r="F54" s="115"/>
      <c r="G54" s="115"/>
      <c r="H54" s="115"/>
      <c r="I54" s="116"/>
      <c r="J54" s="115"/>
    </row>
    <row r="55" s="125" customFormat="true" ht="13.5" hidden="false" customHeight="true" outlineLevel="0" collapsed="false">
      <c r="A55" s="117" t="s">
        <v>17</v>
      </c>
      <c r="B55" s="118" t="n">
        <v>5525</v>
      </c>
      <c r="C55" s="119" t="s">
        <v>142</v>
      </c>
      <c r="D55" s="135" t="s">
        <v>117</v>
      </c>
      <c r="E55" s="157" t="s">
        <v>118</v>
      </c>
      <c r="F55" s="158" t="s">
        <v>143</v>
      </c>
      <c r="G55" s="140" t="n">
        <v>1168</v>
      </c>
      <c r="H55" s="122" t="n">
        <f aca="false">ROUND(G55/G64*I64,0)</f>
        <v>804</v>
      </c>
      <c r="I55" s="141" t="n">
        <v>797</v>
      </c>
      <c r="J55" s="124" t="s">
        <v>119</v>
      </c>
    </row>
    <row r="56" customFormat="false" ht="13.5" hidden="false" customHeight="true" outlineLevel="0" collapsed="false">
      <c r="A56" s="126" t="s">
        <v>17</v>
      </c>
      <c r="B56" s="126" t="n">
        <v>5091</v>
      </c>
      <c r="C56" s="127" t="s">
        <v>142</v>
      </c>
      <c r="D56" s="135"/>
      <c r="E56" s="159" t="s">
        <v>118</v>
      </c>
      <c r="F56" s="158"/>
      <c r="G56" s="145"/>
      <c r="H56" s="136"/>
      <c r="I56" s="197" t="n">
        <v>798</v>
      </c>
      <c r="J56" s="133" t="s">
        <v>119</v>
      </c>
    </row>
    <row r="57" customFormat="false" ht="13.5" hidden="false" customHeight="false" outlineLevel="0" collapsed="false">
      <c r="A57" s="115" t="s">
        <v>17</v>
      </c>
      <c r="B57" s="115" t="n">
        <v>5092</v>
      </c>
      <c r="C57" s="134" t="s">
        <v>144</v>
      </c>
      <c r="D57" s="135"/>
      <c r="E57" s="160" t="s">
        <v>121</v>
      </c>
      <c r="F57" s="158"/>
      <c r="G57" s="145" t="n">
        <v>38</v>
      </c>
      <c r="H57" s="136" t="n">
        <f aca="false">ROUND(G57/G65*I65,0)</f>
        <v>26</v>
      </c>
      <c r="I57" s="146" t="n">
        <v>27</v>
      </c>
      <c r="J57" s="138" t="s">
        <v>122</v>
      </c>
    </row>
    <row r="58" s="125" customFormat="true" ht="13.5" hidden="false" customHeight="true" outlineLevel="0" collapsed="false">
      <c r="A58" s="117" t="s">
        <v>17</v>
      </c>
      <c r="B58" s="118" t="n">
        <v>5526</v>
      </c>
      <c r="C58" s="119" t="s">
        <v>145</v>
      </c>
      <c r="D58" s="135" t="s">
        <v>124</v>
      </c>
      <c r="E58" s="157" t="s">
        <v>125</v>
      </c>
      <c r="F58" s="158"/>
      <c r="G58" s="140" t="n">
        <v>2335</v>
      </c>
      <c r="H58" s="122" t="n">
        <f aca="false">I55*2</f>
        <v>1594</v>
      </c>
      <c r="I58" s="141" t="n">
        <v>1592</v>
      </c>
      <c r="J58" s="124" t="s">
        <v>119</v>
      </c>
    </row>
    <row r="59" customFormat="false" ht="13.5" hidden="false" customHeight="true" outlineLevel="0" collapsed="false">
      <c r="A59" s="126" t="s">
        <v>17</v>
      </c>
      <c r="B59" s="126" t="n">
        <v>5093</v>
      </c>
      <c r="C59" s="127" t="s">
        <v>145</v>
      </c>
      <c r="D59" s="135"/>
      <c r="E59" s="159" t="s">
        <v>125</v>
      </c>
      <c r="F59" s="158"/>
      <c r="G59" s="145"/>
      <c r="H59" s="136"/>
      <c r="I59" s="197" t="n">
        <v>1594</v>
      </c>
      <c r="J59" s="133" t="s">
        <v>119</v>
      </c>
    </row>
    <row r="60" customFormat="false" ht="13.5" hidden="false" customHeight="false" outlineLevel="0" collapsed="false">
      <c r="A60" s="115" t="s">
        <v>17</v>
      </c>
      <c r="B60" s="115" t="n">
        <v>5094</v>
      </c>
      <c r="C60" s="134" t="s">
        <v>146</v>
      </c>
      <c r="D60" s="135"/>
      <c r="E60" s="160" t="s">
        <v>125</v>
      </c>
      <c r="F60" s="158"/>
      <c r="G60" s="145" t="n">
        <v>77</v>
      </c>
      <c r="H60" s="136" t="n">
        <f aca="false">H57*2</f>
        <v>52</v>
      </c>
      <c r="I60" s="146" t="n">
        <v>53</v>
      </c>
      <c r="J60" s="138" t="s">
        <v>122</v>
      </c>
    </row>
    <row r="61" s="125" customFormat="true" ht="13.5" hidden="false" customHeight="true" outlineLevel="0" collapsed="false">
      <c r="A61" s="117" t="s">
        <v>17</v>
      </c>
      <c r="B61" s="118" t="n">
        <v>5527</v>
      </c>
      <c r="C61" s="119" t="s">
        <v>147</v>
      </c>
      <c r="D61" s="135" t="s">
        <v>128</v>
      </c>
      <c r="E61" s="157" t="s">
        <v>129</v>
      </c>
      <c r="F61" s="158"/>
      <c r="G61" s="140" t="n">
        <v>3704</v>
      </c>
      <c r="H61" s="122" t="n">
        <f aca="false">H55*3</f>
        <v>2412</v>
      </c>
      <c r="I61" s="141" t="n">
        <v>2389</v>
      </c>
      <c r="J61" s="124" t="s">
        <v>119</v>
      </c>
    </row>
    <row r="62" customFormat="false" ht="13.5" hidden="false" customHeight="true" outlineLevel="0" collapsed="false">
      <c r="A62" s="126" t="s">
        <v>17</v>
      </c>
      <c r="B62" s="126" t="n">
        <v>5095</v>
      </c>
      <c r="C62" s="127" t="s">
        <v>147</v>
      </c>
      <c r="D62" s="135"/>
      <c r="E62" s="159" t="s">
        <v>129</v>
      </c>
      <c r="F62" s="158"/>
      <c r="G62" s="145"/>
      <c r="H62" s="136"/>
      <c r="I62" s="197" t="n">
        <v>2391</v>
      </c>
      <c r="J62" s="133" t="s">
        <v>119</v>
      </c>
    </row>
    <row r="63" customFormat="false" ht="13.5" hidden="false" customHeight="false" outlineLevel="0" collapsed="false">
      <c r="A63" s="115" t="s">
        <v>17</v>
      </c>
      <c r="B63" s="115" t="n">
        <v>5096</v>
      </c>
      <c r="C63" s="134" t="s">
        <v>149</v>
      </c>
      <c r="D63" s="135"/>
      <c r="E63" s="160" t="s">
        <v>129</v>
      </c>
      <c r="F63" s="158"/>
      <c r="G63" s="145" t="n">
        <v>122</v>
      </c>
      <c r="H63" s="136" t="n">
        <f aca="false">I57*3</f>
        <v>81</v>
      </c>
      <c r="I63" s="146" t="n">
        <v>80</v>
      </c>
      <c r="J63" s="138" t="s">
        <v>122</v>
      </c>
    </row>
    <row r="64" customFormat="false" ht="27" hidden="false" customHeight="false" outlineLevel="0" collapsed="false">
      <c r="A64" s="115" t="s">
        <v>17</v>
      </c>
      <c r="B64" s="115" t="n">
        <v>5097</v>
      </c>
      <c r="C64" s="134" t="s">
        <v>150</v>
      </c>
      <c r="D64" s="160" t="s">
        <v>132</v>
      </c>
      <c r="E64" s="160" t="s">
        <v>133</v>
      </c>
      <c r="F64" s="158"/>
      <c r="G64" s="145" t="n">
        <v>266</v>
      </c>
      <c r="H64" s="145" t="n">
        <v>190</v>
      </c>
      <c r="I64" s="146" t="n">
        <v>183</v>
      </c>
      <c r="J64" s="147" t="s">
        <v>134</v>
      </c>
    </row>
    <row r="65" customFormat="false" ht="27" hidden="false" customHeight="false" outlineLevel="0" collapsed="false">
      <c r="A65" s="115" t="s">
        <v>17</v>
      </c>
      <c r="B65" s="115" t="n">
        <v>5098</v>
      </c>
      <c r="C65" s="134" t="s">
        <v>151</v>
      </c>
      <c r="D65" s="160" t="s">
        <v>136</v>
      </c>
      <c r="E65" s="160" t="s">
        <v>137</v>
      </c>
      <c r="F65" s="158"/>
      <c r="G65" s="145" t="n">
        <v>270</v>
      </c>
      <c r="H65" s="145" t="n">
        <v>190</v>
      </c>
      <c r="I65" s="146" t="n">
        <v>183</v>
      </c>
      <c r="J65" s="147"/>
    </row>
    <row r="66" customFormat="false" ht="27" hidden="false" customHeight="false" outlineLevel="0" collapsed="false">
      <c r="A66" s="115" t="s">
        <v>17</v>
      </c>
      <c r="B66" s="115" t="n">
        <v>5099</v>
      </c>
      <c r="C66" s="134" t="s">
        <v>152</v>
      </c>
      <c r="D66" s="135" t="s">
        <v>139</v>
      </c>
      <c r="E66" s="135" t="s">
        <v>140</v>
      </c>
      <c r="F66" s="158"/>
      <c r="G66" s="145" t="n">
        <v>285</v>
      </c>
      <c r="H66" s="145" t="n">
        <v>190</v>
      </c>
      <c r="I66" s="146" t="n">
        <v>183</v>
      </c>
      <c r="J66" s="147"/>
    </row>
    <row r="67" customFormat="false" ht="9.75" hidden="false" customHeight="true" outlineLevel="0" collapsed="false">
      <c r="A67" s="178"/>
      <c r="B67" s="178"/>
      <c r="C67" s="179"/>
      <c r="D67" s="181"/>
      <c r="E67" s="181"/>
      <c r="F67" s="152"/>
      <c r="G67" s="153"/>
      <c r="H67" s="153"/>
      <c r="I67" s="154"/>
      <c r="J67" s="155"/>
    </row>
    <row r="68" s="253" customFormat="true" ht="18.75" hidden="false" customHeight="false" outlineLevel="0" collapsed="false">
      <c r="A68" s="244" t="s">
        <v>154</v>
      </c>
      <c r="B68" s="245"/>
      <c r="C68" s="246"/>
      <c r="D68" s="247"/>
      <c r="E68" s="247"/>
      <c r="F68" s="248"/>
      <c r="G68" s="249"/>
      <c r="H68" s="249"/>
      <c r="I68" s="249"/>
      <c r="J68" s="250"/>
      <c r="K68" s="251"/>
      <c r="L68" s="252"/>
    </row>
    <row r="69" customFormat="false" ht="13.5" hidden="false" customHeight="true" outlineLevel="0" collapsed="false">
      <c r="A69" s="115" t="s">
        <v>10</v>
      </c>
      <c r="B69" s="115"/>
      <c r="C69" s="115" t="s">
        <v>30</v>
      </c>
      <c r="D69" s="115" t="s">
        <v>31</v>
      </c>
      <c r="E69" s="115"/>
      <c r="F69" s="115"/>
      <c r="G69" s="115" t="s">
        <v>114</v>
      </c>
      <c r="H69" s="115" t="s">
        <v>115</v>
      </c>
      <c r="I69" s="116" t="s">
        <v>32</v>
      </c>
      <c r="J69" s="115" t="s">
        <v>33</v>
      </c>
    </row>
    <row r="70" customFormat="false" ht="13.5" hidden="false" customHeight="false" outlineLevel="0" collapsed="false">
      <c r="A70" s="115" t="s">
        <v>34</v>
      </c>
      <c r="B70" s="115" t="s">
        <v>35</v>
      </c>
      <c r="C70" s="115"/>
      <c r="D70" s="115"/>
      <c r="E70" s="115"/>
      <c r="F70" s="115"/>
      <c r="G70" s="115"/>
      <c r="H70" s="115"/>
      <c r="I70" s="116"/>
      <c r="J70" s="115"/>
    </row>
    <row r="71" s="125" customFormat="true" ht="13.5" hidden="false" customHeight="true" outlineLevel="0" collapsed="false">
      <c r="A71" s="117" t="s">
        <v>17</v>
      </c>
      <c r="B71" s="118" t="n">
        <v>3534</v>
      </c>
      <c r="C71" s="119" t="s">
        <v>116</v>
      </c>
      <c r="D71" s="135" t="s">
        <v>117</v>
      </c>
      <c r="E71" s="121" t="s">
        <v>118</v>
      </c>
      <c r="F71" s="121"/>
      <c r="G71" s="122" t="n">
        <v>1168</v>
      </c>
      <c r="H71" s="122" t="n">
        <f aca="false">ROUND(G71/G80*I80,0)</f>
        <v>891</v>
      </c>
      <c r="I71" s="123" t="n">
        <v>886</v>
      </c>
      <c r="J71" s="124" t="s">
        <v>119</v>
      </c>
    </row>
    <row r="72" customFormat="false" ht="13.5" hidden="false" customHeight="true" outlineLevel="0" collapsed="false">
      <c r="A72" s="126" t="s">
        <v>17</v>
      </c>
      <c r="B72" s="126" t="n">
        <v>3100</v>
      </c>
      <c r="C72" s="127" t="s">
        <v>116</v>
      </c>
      <c r="D72" s="135"/>
      <c r="E72" s="142" t="s">
        <v>118</v>
      </c>
      <c r="F72" s="142"/>
      <c r="G72" s="136"/>
      <c r="H72" s="136"/>
      <c r="I72" s="254" t="n">
        <v>887</v>
      </c>
      <c r="J72" s="133" t="s">
        <v>119</v>
      </c>
    </row>
    <row r="73" customFormat="false" ht="13.5" hidden="false" customHeight="true" outlineLevel="0" collapsed="false">
      <c r="A73" s="115" t="s">
        <v>17</v>
      </c>
      <c r="B73" s="115" t="n">
        <v>3101</v>
      </c>
      <c r="C73" s="134" t="s">
        <v>120</v>
      </c>
      <c r="D73" s="135"/>
      <c r="E73" s="135" t="s">
        <v>121</v>
      </c>
      <c r="F73" s="135"/>
      <c r="G73" s="136" t="n">
        <v>38</v>
      </c>
      <c r="H73" s="136" t="n">
        <f aca="false">ROUND(G73/G81*I81,0)</f>
        <v>29</v>
      </c>
      <c r="I73" s="137" t="n">
        <v>30</v>
      </c>
      <c r="J73" s="138" t="s">
        <v>122</v>
      </c>
    </row>
    <row r="74" s="125" customFormat="true" ht="13.5" hidden="false" customHeight="true" outlineLevel="0" collapsed="false">
      <c r="A74" s="117" t="s">
        <v>17</v>
      </c>
      <c r="B74" s="118" t="n">
        <v>3535</v>
      </c>
      <c r="C74" s="119" t="s">
        <v>123</v>
      </c>
      <c r="D74" s="160" t="s">
        <v>124</v>
      </c>
      <c r="E74" s="121" t="s">
        <v>125</v>
      </c>
      <c r="F74" s="121"/>
      <c r="G74" s="140" t="n">
        <v>2335</v>
      </c>
      <c r="H74" s="122" t="n">
        <f aca="false">I71*2</f>
        <v>1772</v>
      </c>
      <c r="I74" s="141" t="n">
        <v>1769</v>
      </c>
      <c r="J74" s="124" t="s">
        <v>119</v>
      </c>
    </row>
    <row r="75" customFormat="false" ht="13.5" hidden="false" customHeight="true" outlineLevel="0" collapsed="false">
      <c r="A75" s="126" t="s">
        <v>17</v>
      </c>
      <c r="B75" s="126" t="n">
        <v>3102</v>
      </c>
      <c r="C75" s="127" t="s">
        <v>123</v>
      </c>
      <c r="D75" s="160"/>
      <c r="E75" s="142" t="s">
        <v>125</v>
      </c>
      <c r="F75" s="142"/>
      <c r="G75" s="145"/>
      <c r="H75" s="136"/>
      <c r="I75" s="197" t="n">
        <v>1771</v>
      </c>
      <c r="J75" s="133" t="s">
        <v>119</v>
      </c>
    </row>
    <row r="76" customFormat="false" ht="13.5" hidden="false" customHeight="true" outlineLevel="0" collapsed="false">
      <c r="A76" s="115" t="s">
        <v>17</v>
      </c>
      <c r="B76" s="115" t="n">
        <v>3103</v>
      </c>
      <c r="C76" s="134" t="s">
        <v>126</v>
      </c>
      <c r="D76" s="160"/>
      <c r="E76" s="135" t="s">
        <v>125</v>
      </c>
      <c r="F76" s="135"/>
      <c r="G76" s="145" t="n">
        <v>77</v>
      </c>
      <c r="H76" s="136" t="n">
        <f aca="false">H73*2</f>
        <v>58</v>
      </c>
      <c r="I76" s="146" t="n">
        <v>59</v>
      </c>
      <c r="J76" s="138" t="s">
        <v>122</v>
      </c>
    </row>
    <row r="77" s="125" customFormat="true" ht="13.5" hidden="false" customHeight="true" outlineLevel="0" collapsed="false">
      <c r="A77" s="117" t="s">
        <v>17</v>
      </c>
      <c r="B77" s="118" t="n">
        <v>3536</v>
      </c>
      <c r="C77" s="119" t="s">
        <v>127</v>
      </c>
      <c r="D77" s="160" t="s">
        <v>128</v>
      </c>
      <c r="E77" s="121" t="s">
        <v>129</v>
      </c>
      <c r="F77" s="121"/>
      <c r="G77" s="140" t="n">
        <v>3704</v>
      </c>
      <c r="H77" s="122" t="n">
        <f aca="false">H71*3</f>
        <v>2673</v>
      </c>
      <c r="I77" s="141" t="n">
        <v>2654</v>
      </c>
      <c r="J77" s="124" t="s">
        <v>119</v>
      </c>
    </row>
    <row r="78" customFormat="false" ht="13.5" hidden="false" customHeight="true" outlineLevel="0" collapsed="false">
      <c r="A78" s="126" t="s">
        <v>17</v>
      </c>
      <c r="B78" s="126" t="n">
        <v>3104</v>
      </c>
      <c r="C78" s="127" t="s">
        <v>127</v>
      </c>
      <c r="D78" s="160"/>
      <c r="E78" s="142" t="s">
        <v>129</v>
      </c>
      <c r="F78" s="142"/>
      <c r="G78" s="145"/>
      <c r="H78" s="136"/>
      <c r="I78" s="197" t="n">
        <v>2657</v>
      </c>
      <c r="J78" s="133" t="s">
        <v>119</v>
      </c>
    </row>
    <row r="79" customFormat="false" ht="13.5" hidden="false" customHeight="true" outlineLevel="0" collapsed="false">
      <c r="A79" s="115" t="s">
        <v>17</v>
      </c>
      <c r="B79" s="115" t="n">
        <v>3105</v>
      </c>
      <c r="C79" s="134" t="s">
        <v>130</v>
      </c>
      <c r="D79" s="160"/>
      <c r="E79" s="135" t="s">
        <v>129</v>
      </c>
      <c r="F79" s="135"/>
      <c r="G79" s="145" t="n">
        <v>122</v>
      </c>
      <c r="H79" s="136" t="n">
        <f aca="false">I73*3</f>
        <v>90</v>
      </c>
      <c r="I79" s="146" t="n">
        <v>89</v>
      </c>
      <c r="J79" s="138" t="s">
        <v>122</v>
      </c>
    </row>
    <row r="80" customFormat="false" ht="27" hidden="false" customHeight="true" outlineLevel="0" collapsed="false">
      <c r="A80" s="115" t="s">
        <v>17</v>
      </c>
      <c r="B80" s="115" t="n">
        <v>3106</v>
      </c>
      <c r="C80" s="134" t="s">
        <v>131</v>
      </c>
      <c r="D80" s="160" t="s">
        <v>132</v>
      </c>
      <c r="E80" s="135" t="s">
        <v>133</v>
      </c>
      <c r="F80" s="135"/>
      <c r="G80" s="145" t="n">
        <v>266</v>
      </c>
      <c r="H80" s="145" t="n">
        <v>190</v>
      </c>
      <c r="I80" s="146" t="n">
        <v>203</v>
      </c>
      <c r="J80" s="147" t="s">
        <v>134</v>
      </c>
    </row>
    <row r="81" customFormat="false" ht="27" hidden="false" customHeight="true" outlineLevel="0" collapsed="false">
      <c r="A81" s="115" t="s">
        <v>17</v>
      </c>
      <c r="B81" s="115" t="n">
        <v>3107</v>
      </c>
      <c r="C81" s="134" t="s">
        <v>135</v>
      </c>
      <c r="D81" s="160" t="s">
        <v>136</v>
      </c>
      <c r="E81" s="135" t="s">
        <v>137</v>
      </c>
      <c r="F81" s="135"/>
      <c r="G81" s="145" t="n">
        <v>270</v>
      </c>
      <c r="H81" s="145" t="n">
        <v>190</v>
      </c>
      <c r="I81" s="146" t="n">
        <v>203</v>
      </c>
      <c r="J81" s="147"/>
    </row>
    <row r="82" customFormat="false" ht="27" hidden="false" customHeight="true" outlineLevel="0" collapsed="false">
      <c r="A82" s="115" t="s">
        <v>17</v>
      </c>
      <c r="B82" s="115" t="n">
        <v>3108</v>
      </c>
      <c r="C82" s="134" t="s">
        <v>138</v>
      </c>
      <c r="D82" s="135" t="s">
        <v>139</v>
      </c>
      <c r="E82" s="135" t="s">
        <v>140</v>
      </c>
      <c r="F82" s="135"/>
      <c r="G82" s="145" t="n">
        <v>285</v>
      </c>
      <c r="H82" s="145" t="n">
        <v>190</v>
      </c>
      <c r="I82" s="146" t="n">
        <v>203</v>
      </c>
      <c r="J82" s="147"/>
    </row>
    <row r="83" customFormat="false" ht="9.75" hidden="false" customHeight="true" outlineLevel="0" collapsed="false">
      <c r="A83" s="178"/>
      <c r="B83" s="178"/>
      <c r="C83" s="179"/>
      <c r="D83" s="181"/>
      <c r="E83" s="181"/>
      <c r="F83" s="152"/>
      <c r="G83" s="153"/>
      <c r="H83" s="153"/>
      <c r="I83" s="154"/>
      <c r="J83" s="155"/>
    </row>
    <row r="84" customFormat="false" ht="18.75" hidden="false" customHeight="true" outlineLevel="0" collapsed="false">
      <c r="A84" s="255" t="s">
        <v>141</v>
      </c>
      <c r="B84" s="256"/>
      <c r="C84" s="257"/>
      <c r="D84" s="258"/>
      <c r="E84" s="259"/>
      <c r="F84" s="152"/>
      <c r="G84" s="153"/>
      <c r="H84" s="153"/>
      <c r="I84" s="154"/>
      <c r="J84" s="155"/>
    </row>
    <row r="85" customFormat="false" ht="15" hidden="false" customHeight="true" outlineLevel="0" collapsed="false">
      <c r="A85" s="115" t="s">
        <v>10</v>
      </c>
      <c r="B85" s="115"/>
      <c r="C85" s="115" t="s">
        <v>30</v>
      </c>
      <c r="D85" s="115" t="s">
        <v>31</v>
      </c>
      <c r="E85" s="115"/>
      <c r="F85" s="115"/>
      <c r="G85" s="115" t="s">
        <v>114</v>
      </c>
      <c r="H85" s="115" t="s">
        <v>115</v>
      </c>
      <c r="I85" s="116" t="s">
        <v>32</v>
      </c>
      <c r="J85" s="115" t="s">
        <v>33</v>
      </c>
    </row>
    <row r="86" customFormat="false" ht="18" hidden="false" customHeight="true" outlineLevel="0" collapsed="false">
      <c r="A86" s="115" t="s">
        <v>34</v>
      </c>
      <c r="B86" s="115" t="s">
        <v>35</v>
      </c>
      <c r="C86" s="115"/>
      <c r="D86" s="115"/>
      <c r="E86" s="115"/>
      <c r="F86" s="115"/>
      <c r="G86" s="115"/>
      <c r="H86" s="115"/>
      <c r="I86" s="116"/>
      <c r="J86" s="115"/>
    </row>
    <row r="87" s="125" customFormat="true" ht="13.5" hidden="false" customHeight="true" outlineLevel="0" collapsed="false">
      <c r="A87" s="117" t="s">
        <v>17</v>
      </c>
      <c r="B87" s="118" t="n">
        <v>5528</v>
      </c>
      <c r="C87" s="119" t="s">
        <v>142</v>
      </c>
      <c r="D87" s="135" t="s">
        <v>117</v>
      </c>
      <c r="E87" s="157" t="s">
        <v>118</v>
      </c>
      <c r="F87" s="158" t="s">
        <v>143</v>
      </c>
      <c r="G87" s="140" t="n">
        <v>1168</v>
      </c>
      <c r="H87" s="122" t="n">
        <f aca="false">ROUND(G87/G96*I96,0)</f>
        <v>804</v>
      </c>
      <c r="I87" s="141" t="n">
        <v>797</v>
      </c>
      <c r="J87" s="124" t="s">
        <v>119</v>
      </c>
    </row>
    <row r="88" s="198" customFormat="true" ht="13.5" hidden="false" customHeight="true" outlineLevel="0" collapsed="false">
      <c r="A88" s="126" t="s">
        <v>17</v>
      </c>
      <c r="B88" s="126" t="n">
        <v>5100</v>
      </c>
      <c r="C88" s="127" t="s">
        <v>142</v>
      </c>
      <c r="D88" s="135"/>
      <c r="E88" s="159" t="s">
        <v>118</v>
      </c>
      <c r="F88" s="158"/>
      <c r="G88" s="143"/>
      <c r="H88" s="131"/>
      <c r="I88" s="197" t="n">
        <v>798</v>
      </c>
      <c r="J88" s="133" t="s">
        <v>119</v>
      </c>
    </row>
    <row r="89" customFormat="false" ht="13.5" hidden="false" customHeight="false" outlineLevel="0" collapsed="false">
      <c r="A89" s="115" t="s">
        <v>17</v>
      </c>
      <c r="B89" s="115" t="n">
        <v>5101</v>
      </c>
      <c r="C89" s="134" t="s">
        <v>144</v>
      </c>
      <c r="D89" s="135"/>
      <c r="E89" s="160" t="s">
        <v>121</v>
      </c>
      <c r="F89" s="158"/>
      <c r="G89" s="145" t="n">
        <v>38</v>
      </c>
      <c r="H89" s="136" t="n">
        <f aca="false">ROUND(G89/G97*I97,0)</f>
        <v>26</v>
      </c>
      <c r="I89" s="146" t="n">
        <v>27</v>
      </c>
      <c r="J89" s="138" t="s">
        <v>122</v>
      </c>
    </row>
    <row r="90" s="125" customFormat="true" ht="13.5" hidden="false" customHeight="true" outlineLevel="0" collapsed="false">
      <c r="A90" s="117" t="s">
        <v>17</v>
      </c>
      <c r="B90" s="118" t="n">
        <v>5529</v>
      </c>
      <c r="C90" s="119" t="s">
        <v>145</v>
      </c>
      <c r="D90" s="135" t="s">
        <v>124</v>
      </c>
      <c r="E90" s="157" t="s">
        <v>125</v>
      </c>
      <c r="F90" s="158"/>
      <c r="G90" s="140" t="n">
        <v>2335</v>
      </c>
      <c r="H90" s="122" t="n">
        <f aca="false">I87*2</f>
        <v>1594</v>
      </c>
      <c r="I90" s="141" t="n">
        <v>1592</v>
      </c>
      <c r="J90" s="124" t="s">
        <v>119</v>
      </c>
    </row>
    <row r="91" s="198" customFormat="true" ht="13.5" hidden="false" customHeight="true" outlineLevel="0" collapsed="false">
      <c r="A91" s="126" t="s">
        <v>17</v>
      </c>
      <c r="B91" s="126" t="n">
        <v>5102</v>
      </c>
      <c r="C91" s="127" t="s">
        <v>145</v>
      </c>
      <c r="D91" s="135"/>
      <c r="E91" s="159" t="s">
        <v>125</v>
      </c>
      <c r="F91" s="158"/>
      <c r="G91" s="143"/>
      <c r="H91" s="131"/>
      <c r="I91" s="197" t="n">
        <v>1594</v>
      </c>
      <c r="J91" s="133" t="s">
        <v>119</v>
      </c>
    </row>
    <row r="92" customFormat="false" ht="13.5" hidden="false" customHeight="false" outlineLevel="0" collapsed="false">
      <c r="A92" s="115" t="s">
        <v>17</v>
      </c>
      <c r="B92" s="115" t="n">
        <v>5103</v>
      </c>
      <c r="C92" s="134" t="s">
        <v>146</v>
      </c>
      <c r="D92" s="135"/>
      <c r="E92" s="160" t="s">
        <v>125</v>
      </c>
      <c r="F92" s="158"/>
      <c r="G92" s="145" t="n">
        <v>77</v>
      </c>
      <c r="H92" s="136" t="n">
        <f aca="false">H89*2</f>
        <v>52</v>
      </c>
      <c r="I92" s="146" t="n">
        <v>53</v>
      </c>
      <c r="J92" s="138" t="s">
        <v>122</v>
      </c>
    </row>
    <row r="93" s="125" customFormat="true" ht="13.5" hidden="false" customHeight="true" outlineLevel="0" collapsed="false">
      <c r="A93" s="117" t="s">
        <v>17</v>
      </c>
      <c r="B93" s="118" t="n">
        <v>5530</v>
      </c>
      <c r="C93" s="119" t="s">
        <v>147</v>
      </c>
      <c r="D93" s="135" t="s">
        <v>128</v>
      </c>
      <c r="E93" s="157" t="s">
        <v>129</v>
      </c>
      <c r="F93" s="158"/>
      <c r="G93" s="140" t="n">
        <v>3704</v>
      </c>
      <c r="H93" s="122" t="n">
        <f aca="false">H87*3</f>
        <v>2412</v>
      </c>
      <c r="I93" s="141" t="n">
        <v>2389</v>
      </c>
      <c r="J93" s="124" t="s">
        <v>119</v>
      </c>
    </row>
    <row r="94" customFormat="false" ht="13.5" hidden="false" customHeight="true" outlineLevel="0" collapsed="false">
      <c r="A94" s="126" t="s">
        <v>17</v>
      </c>
      <c r="B94" s="126" t="n">
        <v>5104</v>
      </c>
      <c r="C94" s="127" t="s">
        <v>147</v>
      </c>
      <c r="D94" s="135"/>
      <c r="E94" s="159" t="s">
        <v>129</v>
      </c>
      <c r="F94" s="158"/>
      <c r="G94" s="145"/>
      <c r="H94" s="136"/>
      <c r="I94" s="197" t="n">
        <v>2391</v>
      </c>
      <c r="J94" s="133" t="s">
        <v>119</v>
      </c>
    </row>
    <row r="95" customFormat="false" ht="13.5" hidden="false" customHeight="false" outlineLevel="0" collapsed="false">
      <c r="A95" s="115" t="s">
        <v>17</v>
      </c>
      <c r="B95" s="115" t="n">
        <v>5105</v>
      </c>
      <c r="C95" s="134" t="s">
        <v>149</v>
      </c>
      <c r="D95" s="135"/>
      <c r="E95" s="160" t="s">
        <v>129</v>
      </c>
      <c r="F95" s="158"/>
      <c r="G95" s="145" t="n">
        <v>122</v>
      </c>
      <c r="H95" s="136" t="n">
        <f aca="false">I89*3</f>
        <v>81</v>
      </c>
      <c r="I95" s="146" t="n">
        <v>80</v>
      </c>
      <c r="J95" s="138" t="s">
        <v>122</v>
      </c>
    </row>
    <row r="96" customFormat="false" ht="27" hidden="false" customHeight="false" outlineLevel="0" collapsed="false">
      <c r="A96" s="115" t="s">
        <v>17</v>
      </c>
      <c r="B96" s="115" t="n">
        <v>5106</v>
      </c>
      <c r="C96" s="134" t="s">
        <v>150</v>
      </c>
      <c r="D96" s="160" t="s">
        <v>132</v>
      </c>
      <c r="E96" s="160" t="s">
        <v>133</v>
      </c>
      <c r="F96" s="158"/>
      <c r="G96" s="145" t="n">
        <v>266</v>
      </c>
      <c r="H96" s="145" t="n">
        <v>190</v>
      </c>
      <c r="I96" s="146" t="n">
        <v>183</v>
      </c>
      <c r="J96" s="147" t="s">
        <v>134</v>
      </c>
    </row>
    <row r="97" customFormat="false" ht="27" hidden="false" customHeight="false" outlineLevel="0" collapsed="false">
      <c r="A97" s="115" t="s">
        <v>17</v>
      </c>
      <c r="B97" s="115" t="n">
        <v>5107</v>
      </c>
      <c r="C97" s="134" t="s">
        <v>151</v>
      </c>
      <c r="D97" s="160" t="s">
        <v>136</v>
      </c>
      <c r="E97" s="160" t="s">
        <v>137</v>
      </c>
      <c r="F97" s="158"/>
      <c r="G97" s="145" t="n">
        <v>270</v>
      </c>
      <c r="H97" s="145" t="n">
        <v>190</v>
      </c>
      <c r="I97" s="146" t="n">
        <v>183</v>
      </c>
      <c r="J97" s="147"/>
    </row>
    <row r="98" customFormat="false" ht="27" hidden="false" customHeight="false" outlineLevel="0" collapsed="false">
      <c r="A98" s="115" t="s">
        <v>17</v>
      </c>
      <c r="B98" s="115" t="n">
        <v>5108</v>
      </c>
      <c r="C98" s="134" t="s">
        <v>152</v>
      </c>
      <c r="D98" s="135" t="s">
        <v>139</v>
      </c>
      <c r="E98" s="135" t="s">
        <v>140</v>
      </c>
      <c r="F98" s="158"/>
      <c r="G98" s="145" t="n">
        <v>285</v>
      </c>
      <c r="H98" s="145" t="n">
        <v>190</v>
      </c>
      <c r="I98" s="146" t="n">
        <v>183</v>
      </c>
      <c r="J98" s="147"/>
    </row>
  </sheetData>
  <mergeCells count="104">
    <mergeCell ref="A5:B5"/>
    <mergeCell ref="C5:C6"/>
    <mergeCell ref="D5:F6"/>
    <mergeCell ref="G5:G6"/>
    <mergeCell ref="H5:H6"/>
    <mergeCell ref="I5:I6"/>
    <mergeCell ref="J5:J6"/>
    <mergeCell ref="D7:D9"/>
    <mergeCell ref="E7:F7"/>
    <mergeCell ref="E8:F8"/>
    <mergeCell ref="E9:F9"/>
    <mergeCell ref="D10:D12"/>
    <mergeCell ref="E10:F10"/>
    <mergeCell ref="E11:F11"/>
    <mergeCell ref="E12:F12"/>
    <mergeCell ref="D13:D15"/>
    <mergeCell ref="E13:F13"/>
    <mergeCell ref="E14:F14"/>
    <mergeCell ref="E15:F15"/>
    <mergeCell ref="E16:F16"/>
    <mergeCell ref="J16:J18"/>
    <mergeCell ref="E17:F17"/>
    <mergeCell ref="E18:F18"/>
    <mergeCell ref="A21:B21"/>
    <mergeCell ref="C21:C22"/>
    <mergeCell ref="D21:F22"/>
    <mergeCell ref="G21:G22"/>
    <mergeCell ref="H21:H22"/>
    <mergeCell ref="I21:I22"/>
    <mergeCell ref="J21:J22"/>
    <mergeCell ref="D23:D25"/>
    <mergeCell ref="F23:F34"/>
    <mergeCell ref="D26:D28"/>
    <mergeCell ref="D29:D31"/>
    <mergeCell ref="J32:J34"/>
    <mergeCell ref="A37:B37"/>
    <mergeCell ref="C37:C38"/>
    <mergeCell ref="D37:F38"/>
    <mergeCell ref="G37:G38"/>
    <mergeCell ref="H37:H38"/>
    <mergeCell ref="I37:I38"/>
    <mergeCell ref="J37:J38"/>
    <mergeCell ref="D39:D41"/>
    <mergeCell ref="E39:F39"/>
    <mergeCell ref="E41:F41"/>
    <mergeCell ref="D42:D44"/>
    <mergeCell ref="E42:F42"/>
    <mergeCell ref="E43:F43"/>
    <mergeCell ref="E44:F44"/>
    <mergeCell ref="D45:D47"/>
    <mergeCell ref="E45:F45"/>
    <mergeCell ref="E46:F46"/>
    <mergeCell ref="E47:F47"/>
    <mergeCell ref="E48:F48"/>
    <mergeCell ref="J48:J50"/>
    <mergeCell ref="E49:F49"/>
    <mergeCell ref="E50:F50"/>
    <mergeCell ref="A53:B53"/>
    <mergeCell ref="C53:C54"/>
    <mergeCell ref="D53:F54"/>
    <mergeCell ref="G53:G54"/>
    <mergeCell ref="H53:H54"/>
    <mergeCell ref="I53:I54"/>
    <mergeCell ref="J53:J54"/>
    <mergeCell ref="D55:D57"/>
    <mergeCell ref="F55:F66"/>
    <mergeCell ref="D58:D60"/>
    <mergeCell ref="D61:D63"/>
    <mergeCell ref="J64:J66"/>
    <mergeCell ref="A69:B69"/>
    <mergeCell ref="C69:C70"/>
    <mergeCell ref="D69:F70"/>
    <mergeCell ref="G69:G70"/>
    <mergeCell ref="H69:H70"/>
    <mergeCell ref="I69:I70"/>
    <mergeCell ref="J69:J70"/>
    <mergeCell ref="D71:D73"/>
    <mergeCell ref="E71:F71"/>
    <mergeCell ref="E72:F72"/>
    <mergeCell ref="E73:F73"/>
    <mergeCell ref="D74:D76"/>
    <mergeCell ref="E74:F74"/>
    <mergeCell ref="E75:F75"/>
    <mergeCell ref="E76:F76"/>
    <mergeCell ref="D77:D79"/>
    <mergeCell ref="E77:F77"/>
    <mergeCell ref="E78:F78"/>
    <mergeCell ref="E79:F79"/>
    <mergeCell ref="E80:F80"/>
    <mergeCell ref="J80:J82"/>
    <mergeCell ref="E81:F81"/>
    <mergeCell ref="E82:F82"/>
    <mergeCell ref="A85:B85"/>
    <mergeCell ref="C85:C86"/>
    <mergeCell ref="D85:F86"/>
    <mergeCell ref="G85:G86"/>
    <mergeCell ref="H85:H86"/>
    <mergeCell ref="I85:I86"/>
    <mergeCell ref="J85:J86"/>
    <mergeCell ref="D87:D89"/>
    <mergeCell ref="F87:F98"/>
    <mergeCell ref="D90:D92"/>
    <mergeCell ref="D93:D95"/>
    <mergeCell ref="J96:J98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0.57"/>
    <col collapsed="false" customWidth="true" hidden="true" outlineLevel="0" max="6" min="6" style="185" width="22.29"/>
    <col collapsed="false" customWidth="true" hidden="false" outlineLevel="0" max="7" min="7" style="185" width="10.43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customFormat="false" ht="14.25" hidden="false" customHeight="true" outlineLevel="0" collapsed="false">
      <c r="A2" s="183"/>
    </row>
    <row r="3" s="185" customFormat="true" ht="18.75" hidden="false" customHeight="false" outlineLevel="0" collapsed="false">
      <c r="A3" s="183" t="s">
        <v>171</v>
      </c>
      <c r="B3" s="184"/>
      <c r="E3" s="183" t="s">
        <v>172</v>
      </c>
      <c r="K3" s="186"/>
    </row>
    <row r="4" s="262" customFormat="true" ht="18.75" hidden="false" customHeight="false" outlineLevel="0" collapsed="false">
      <c r="A4" s="105" t="s">
        <v>113</v>
      </c>
      <c r="B4" s="106"/>
      <c r="C4" s="107"/>
      <c r="D4" s="108"/>
      <c r="E4" s="108"/>
      <c r="F4" s="109"/>
      <c r="G4" s="109"/>
      <c r="H4" s="110"/>
      <c r="I4" s="110"/>
      <c r="J4" s="110"/>
      <c r="K4" s="111"/>
      <c r="L4" s="260"/>
      <c r="M4" s="261"/>
    </row>
    <row r="5" customFormat="false" ht="18.7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8.75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customFormat="false" ht="13.5" hidden="false" customHeight="true" outlineLevel="0" collapsed="false">
      <c r="A7" s="201" t="s">
        <v>17</v>
      </c>
      <c r="B7" s="201" t="n">
        <v>3109</v>
      </c>
      <c r="C7" s="214" t="s">
        <v>116</v>
      </c>
      <c r="D7" s="120" t="s">
        <v>117</v>
      </c>
      <c r="E7" s="120" t="s">
        <v>159</v>
      </c>
      <c r="F7" s="120"/>
      <c r="G7" s="120"/>
      <c r="H7" s="211" t="n">
        <v>1168</v>
      </c>
      <c r="I7" s="211" t="n">
        <f aca="false">ROUND(H7/H15*J15,0)</f>
        <v>887</v>
      </c>
      <c r="J7" s="263" t="n">
        <v>882</v>
      </c>
      <c r="K7" s="217" t="s">
        <v>148</v>
      </c>
    </row>
    <row r="8" customFormat="false" ht="13.5" hidden="false" customHeight="true" outlineLevel="0" collapsed="false">
      <c r="A8" s="201" t="s">
        <v>17</v>
      </c>
      <c r="B8" s="201" t="n">
        <v>3110</v>
      </c>
      <c r="C8" s="214" t="s">
        <v>120</v>
      </c>
      <c r="D8" s="120"/>
      <c r="E8" s="120" t="s">
        <v>160</v>
      </c>
      <c r="F8" s="120"/>
      <c r="G8" s="120"/>
      <c r="H8" s="211" t="n">
        <v>38</v>
      </c>
      <c r="I8" s="211" t="n">
        <f aca="false">ROUND(H8/H16*J16,0)</f>
        <v>28</v>
      </c>
      <c r="J8" s="263" t="n">
        <v>29</v>
      </c>
      <c r="K8" s="217" t="s">
        <v>161</v>
      </c>
    </row>
    <row r="9" s="114" customFormat="true" ht="13.5" hidden="false" customHeight="true" outlineLevel="0" collapsed="false">
      <c r="A9" s="203" t="s">
        <v>17</v>
      </c>
      <c r="B9" s="118" t="n">
        <v>3537</v>
      </c>
      <c r="C9" s="204" t="s">
        <v>123</v>
      </c>
      <c r="D9" s="139" t="s">
        <v>124</v>
      </c>
      <c r="E9" s="237" t="s">
        <v>162</v>
      </c>
      <c r="F9" s="237"/>
      <c r="G9" s="237"/>
      <c r="H9" s="218" t="n">
        <v>2335</v>
      </c>
      <c r="I9" s="206" t="n">
        <f aca="false">J7*2</f>
        <v>1764</v>
      </c>
      <c r="J9" s="141" t="n">
        <v>1760</v>
      </c>
      <c r="K9" s="207" t="s">
        <v>148</v>
      </c>
    </row>
    <row r="10" customFormat="false" ht="13.5" hidden="false" customHeight="true" outlineLevel="0" collapsed="false">
      <c r="A10" s="229" t="s">
        <v>17</v>
      </c>
      <c r="B10" s="229" t="n">
        <v>3111</v>
      </c>
      <c r="C10" s="230" t="s">
        <v>123</v>
      </c>
      <c r="D10" s="139"/>
      <c r="E10" s="238" t="s">
        <v>162</v>
      </c>
      <c r="F10" s="238"/>
      <c r="G10" s="238"/>
      <c r="H10" s="240" t="n">
        <v>2335</v>
      </c>
      <c r="I10" s="239" t="n">
        <f aca="false">J8*2</f>
        <v>58</v>
      </c>
      <c r="J10" s="144" t="n">
        <v>1762</v>
      </c>
      <c r="K10" s="163" t="s">
        <v>148</v>
      </c>
    </row>
    <row r="11" customFormat="false" ht="13.5" hidden="false" customHeight="true" outlineLevel="0" collapsed="false">
      <c r="A11" s="201" t="s">
        <v>17</v>
      </c>
      <c r="B11" s="201" t="n">
        <v>3112</v>
      </c>
      <c r="C11" s="214" t="s">
        <v>126</v>
      </c>
      <c r="D11" s="139"/>
      <c r="E11" s="120" t="s">
        <v>162</v>
      </c>
      <c r="F11" s="120"/>
      <c r="G11" s="120"/>
      <c r="H11" s="219" t="n">
        <v>77</v>
      </c>
      <c r="I11" s="211" t="n">
        <f aca="false">I8*2</f>
        <v>56</v>
      </c>
      <c r="J11" s="216" t="n">
        <v>59</v>
      </c>
      <c r="K11" s="217" t="s">
        <v>161</v>
      </c>
    </row>
    <row r="12" s="114" customFormat="true" ht="13.5" hidden="false" customHeight="true" outlineLevel="0" collapsed="false">
      <c r="A12" s="203" t="s">
        <v>17</v>
      </c>
      <c r="B12" s="118" t="n">
        <v>3538</v>
      </c>
      <c r="C12" s="204" t="s">
        <v>127</v>
      </c>
      <c r="D12" s="139" t="s">
        <v>128</v>
      </c>
      <c r="E12" s="237" t="s">
        <v>163</v>
      </c>
      <c r="F12" s="237"/>
      <c r="G12" s="237"/>
      <c r="H12" s="218" t="n">
        <v>3704</v>
      </c>
      <c r="I12" s="206" t="n">
        <f aca="false">I7*3</f>
        <v>2661</v>
      </c>
      <c r="J12" s="141" t="n">
        <v>2641</v>
      </c>
      <c r="K12" s="207" t="s">
        <v>148</v>
      </c>
    </row>
    <row r="13" customFormat="false" ht="13.5" hidden="false" customHeight="true" outlineLevel="0" collapsed="false">
      <c r="A13" s="229" t="s">
        <v>17</v>
      </c>
      <c r="B13" s="229" t="n">
        <v>3113</v>
      </c>
      <c r="C13" s="230" t="s">
        <v>127</v>
      </c>
      <c r="D13" s="139"/>
      <c r="E13" s="238" t="s">
        <v>163</v>
      </c>
      <c r="F13" s="238"/>
      <c r="G13" s="238"/>
      <c r="H13" s="240" t="n">
        <v>3704</v>
      </c>
      <c r="I13" s="239" t="n">
        <f aca="false">I8*3</f>
        <v>84</v>
      </c>
      <c r="J13" s="144" t="n">
        <v>2643</v>
      </c>
      <c r="K13" s="163" t="s">
        <v>148</v>
      </c>
    </row>
    <row r="14" customFormat="false" ht="13.5" hidden="false" customHeight="true" outlineLevel="0" collapsed="false">
      <c r="A14" s="201" t="s">
        <v>17</v>
      </c>
      <c r="B14" s="201" t="n">
        <v>3114</v>
      </c>
      <c r="C14" s="214" t="s">
        <v>130</v>
      </c>
      <c r="D14" s="139"/>
      <c r="E14" s="120" t="s">
        <v>163</v>
      </c>
      <c r="F14" s="120"/>
      <c r="G14" s="120"/>
      <c r="H14" s="219" t="n">
        <v>122</v>
      </c>
      <c r="I14" s="211" t="n">
        <f aca="false">J8*3</f>
        <v>87</v>
      </c>
      <c r="J14" s="216" t="n">
        <v>88</v>
      </c>
      <c r="K14" s="217" t="s">
        <v>161</v>
      </c>
    </row>
    <row r="15" customFormat="false" ht="27" hidden="false" customHeight="true" outlineLevel="0" collapsed="false">
      <c r="A15" s="201" t="s">
        <v>17</v>
      </c>
      <c r="B15" s="201" t="n">
        <v>3115</v>
      </c>
      <c r="C15" s="214" t="s">
        <v>131</v>
      </c>
      <c r="D15" s="139" t="s">
        <v>132</v>
      </c>
      <c r="E15" s="120" t="s">
        <v>164</v>
      </c>
      <c r="F15" s="120"/>
      <c r="G15" s="120"/>
      <c r="H15" s="219" t="n">
        <v>266</v>
      </c>
      <c r="I15" s="219" t="n">
        <v>190</v>
      </c>
      <c r="J15" s="216" t="n">
        <v>202</v>
      </c>
      <c r="K15" s="220" t="s">
        <v>165</v>
      </c>
    </row>
    <row r="16" customFormat="false" ht="27" hidden="false" customHeight="true" outlineLevel="0" collapsed="false">
      <c r="A16" s="201" t="s">
        <v>17</v>
      </c>
      <c r="B16" s="201" t="n">
        <v>3116</v>
      </c>
      <c r="C16" s="214" t="s">
        <v>135</v>
      </c>
      <c r="D16" s="139" t="s">
        <v>136</v>
      </c>
      <c r="E16" s="120" t="s">
        <v>166</v>
      </c>
      <c r="F16" s="120"/>
      <c r="G16" s="120"/>
      <c r="H16" s="219" t="n">
        <v>270</v>
      </c>
      <c r="I16" s="219" t="n">
        <v>190</v>
      </c>
      <c r="J16" s="216" t="n">
        <v>202</v>
      </c>
      <c r="K16" s="220"/>
    </row>
    <row r="17" customFormat="false" ht="27" hidden="false" customHeight="true" outlineLevel="0" collapsed="false">
      <c r="A17" s="201" t="s">
        <v>17</v>
      </c>
      <c r="B17" s="201" t="n">
        <v>3117</v>
      </c>
      <c r="C17" s="214" t="s">
        <v>138</v>
      </c>
      <c r="D17" s="120" t="s">
        <v>139</v>
      </c>
      <c r="E17" s="120" t="s">
        <v>167</v>
      </c>
      <c r="F17" s="120"/>
      <c r="G17" s="120"/>
      <c r="H17" s="219" t="n">
        <v>285</v>
      </c>
      <c r="I17" s="219" t="n">
        <v>190</v>
      </c>
      <c r="J17" s="216" t="n">
        <v>202</v>
      </c>
      <c r="K17" s="220"/>
    </row>
    <row r="18" customFormat="false" ht="11.25" hidden="false" customHeight="true" outlineLevel="0" collapsed="false">
      <c r="A18" s="148"/>
      <c r="B18" s="148"/>
      <c r="C18" s="149"/>
      <c r="D18" s="150"/>
      <c r="E18" s="151"/>
      <c r="F18" s="264"/>
      <c r="G18" s="264"/>
      <c r="H18" s="223"/>
      <c r="I18" s="223"/>
      <c r="J18" s="224"/>
      <c r="K18" s="225"/>
    </row>
    <row r="19" customFormat="false" ht="18.75" hidden="false" customHeight="true" outlineLevel="0" collapsed="false">
      <c r="A19" s="156" t="s">
        <v>141</v>
      </c>
      <c r="B19" s="148"/>
      <c r="C19" s="149"/>
      <c r="D19" s="150"/>
      <c r="E19" s="151"/>
      <c r="F19" s="264"/>
      <c r="G19" s="223"/>
      <c r="H19" s="223"/>
      <c r="I19" s="224"/>
      <c r="J19" s="225"/>
    </row>
    <row r="20" customFormat="false" ht="18.75" hidden="false" customHeight="true" outlineLevel="0" collapsed="false">
      <c r="A20" s="201" t="s">
        <v>10</v>
      </c>
      <c r="B20" s="201"/>
      <c r="C20" s="201" t="s">
        <v>30</v>
      </c>
      <c r="D20" s="201" t="s">
        <v>31</v>
      </c>
      <c r="E20" s="201"/>
      <c r="F20" s="201"/>
      <c r="G20" s="201"/>
      <c r="H20" s="201" t="s">
        <v>114</v>
      </c>
      <c r="I20" s="201" t="s">
        <v>115</v>
      </c>
      <c r="J20" s="202" t="s">
        <v>32</v>
      </c>
      <c r="K20" s="201" t="s">
        <v>33</v>
      </c>
    </row>
    <row r="21" customFormat="false" ht="18.75" hidden="false" customHeight="true" outlineLevel="0" collapsed="false">
      <c r="A21" s="201" t="s">
        <v>34</v>
      </c>
      <c r="B21" s="201" t="s">
        <v>35</v>
      </c>
      <c r="C21" s="201"/>
      <c r="D21" s="201"/>
      <c r="E21" s="201"/>
      <c r="F21" s="201"/>
      <c r="G21" s="201"/>
      <c r="H21" s="201"/>
      <c r="I21" s="201"/>
      <c r="J21" s="202"/>
      <c r="K21" s="201"/>
    </row>
    <row r="22" customFormat="false" ht="13.5" hidden="false" customHeight="true" outlineLevel="0" collapsed="false">
      <c r="A22" s="201" t="s">
        <v>17</v>
      </c>
      <c r="B22" s="201" t="n">
        <v>5109</v>
      </c>
      <c r="C22" s="214" t="s">
        <v>142</v>
      </c>
      <c r="D22" s="120" t="s">
        <v>117</v>
      </c>
      <c r="E22" s="139" t="s">
        <v>159</v>
      </c>
      <c r="F22" s="228" t="s">
        <v>168</v>
      </c>
      <c r="G22" s="228" t="s">
        <v>168</v>
      </c>
      <c r="H22" s="211" t="n">
        <v>1168</v>
      </c>
      <c r="I22" s="211" t="n">
        <f aca="false">ROUND(H22/H30*J30,0)</f>
        <v>799</v>
      </c>
      <c r="J22" s="216" t="n">
        <v>794</v>
      </c>
      <c r="K22" s="217" t="s">
        <v>148</v>
      </c>
    </row>
    <row r="23" customFormat="false" ht="13.5" hidden="false" customHeight="false" outlineLevel="0" collapsed="false">
      <c r="A23" s="201" t="s">
        <v>17</v>
      </c>
      <c r="B23" s="201" t="n">
        <v>5110</v>
      </c>
      <c r="C23" s="214" t="s">
        <v>144</v>
      </c>
      <c r="D23" s="120"/>
      <c r="E23" s="139" t="s">
        <v>160</v>
      </c>
      <c r="F23" s="228"/>
      <c r="G23" s="228"/>
      <c r="H23" s="211" t="n">
        <v>38</v>
      </c>
      <c r="I23" s="211" t="n">
        <f aca="false">ROUND(H23/H31*J31,0)</f>
        <v>26</v>
      </c>
      <c r="J23" s="216" t="n">
        <v>26</v>
      </c>
      <c r="K23" s="217" t="s">
        <v>161</v>
      </c>
    </row>
    <row r="24" s="114" customFormat="true" ht="13.5" hidden="false" customHeight="true" outlineLevel="0" collapsed="false">
      <c r="A24" s="203" t="s">
        <v>17</v>
      </c>
      <c r="B24" s="118" t="n">
        <v>5531</v>
      </c>
      <c r="C24" s="204" t="s">
        <v>145</v>
      </c>
      <c r="D24" s="139" t="s">
        <v>124</v>
      </c>
      <c r="E24" s="226" t="s">
        <v>162</v>
      </c>
      <c r="F24" s="228"/>
      <c r="G24" s="228"/>
      <c r="H24" s="218" t="n">
        <v>2335</v>
      </c>
      <c r="I24" s="206" t="n">
        <f aca="false">J22*2</f>
        <v>1588</v>
      </c>
      <c r="J24" s="141" t="n">
        <v>1584</v>
      </c>
      <c r="K24" s="207" t="s">
        <v>148</v>
      </c>
    </row>
    <row r="25" customFormat="false" ht="13.5" hidden="false" customHeight="false" outlineLevel="0" collapsed="false">
      <c r="A25" s="229" t="s">
        <v>17</v>
      </c>
      <c r="B25" s="229" t="n">
        <v>5111</v>
      </c>
      <c r="C25" s="230" t="s">
        <v>145</v>
      </c>
      <c r="D25" s="139"/>
      <c r="E25" s="231" t="s">
        <v>162</v>
      </c>
      <c r="F25" s="228"/>
      <c r="G25" s="228"/>
      <c r="H25" s="219"/>
      <c r="I25" s="211"/>
      <c r="J25" s="144" t="n">
        <v>1586</v>
      </c>
      <c r="K25" s="163" t="s">
        <v>148</v>
      </c>
    </row>
    <row r="26" customFormat="false" ht="13.5" hidden="false" customHeight="false" outlineLevel="0" collapsed="false">
      <c r="A26" s="201" t="s">
        <v>17</v>
      </c>
      <c r="B26" s="201" t="n">
        <v>5112</v>
      </c>
      <c r="C26" s="214" t="s">
        <v>146</v>
      </c>
      <c r="D26" s="139"/>
      <c r="E26" s="139" t="s">
        <v>162</v>
      </c>
      <c r="F26" s="228"/>
      <c r="G26" s="228"/>
      <c r="H26" s="219" t="n">
        <v>77</v>
      </c>
      <c r="I26" s="211" t="n">
        <f aca="false">I23*2</f>
        <v>52</v>
      </c>
      <c r="J26" s="216" t="n">
        <v>53</v>
      </c>
      <c r="K26" s="217" t="s">
        <v>161</v>
      </c>
    </row>
    <row r="27" s="114" customFormat="true" ht="13.5" hidden="false" customHeight="true" outlineLevel="0" collapsed="false">
      <c r="A27" s="203" t="s">
        <v>17</v>
      </c>
      <c r="B27" s="118" t="n">
        <v>5532</v>
      </c>
      <c r="C27" s="204" t="s">
        <v>147</v>
      </c>
      <c r="D27" s="139" t="s">
        <v>128</v>
      </c>
      <c r="E27" s="226" t="s">
        <v>163</v>
      </c>
      <c r="F27" s="228"/>
      <c r="G27" s="228"/>
      <c r="H27" s="218" t="n">
        <v>3704</v>
      </c>
      <c r="I27" s="206" t="n">
        <f aca="false">I22*3</f>
        <v>2397</v>
      </c>
      <c r="J27" s="141" t="n">
        <v>2377</v>
      </c>
      <c r="K27" s="207" t="s">
        <v>148</v>
      </c>
    </row>
    <row r="28" customFormat="false" ht="13.5" hidden="false" customHeight="false" outlineLevel="0" collapsed="false">
      <c r="A28" s="229" t="s">
        <v>17</v>
      </c>
      <c r="B28" s="229" t="n">
        <v>5113</v>
      </c>
      <c r="C28" s="230" t="s">
        <v>147</v>
      </c>
      <c r="D28" s="139"/>
      <c r="E28" s="231" t="s">
        <v>163</v>
      </c>
      <c r="F28" s="228"/>
      <c r="G28" s="228"/>
      <c r="H28" s="219"/>
      <c r="I28" s="211"/>
      <c r="J28" s="144" t="n">
        <v>2379</v>
      </c>
      <c r="K28" s="163" t="s">
        <v>148</v>
      </c>
    </row>
    <row r="29" customFormat="false" ht="13.5" hidden="false" customHeight="false" outlineLevel="0" collapsed="false">
      <c r="A29" s="201" t="s">
        <v>17</v>
      </c>
      <c r="B29" s="201" t="n">
        <v>5114</v>
      </c>
      <c r="C29" s="214" t="s">
        <v>149</v>
      </c>
      <c r="D29" s="139"/>
      <c r="E29" s="139" t="s">
        <v>163</v>
      </c>
      <c r="F29" s="228"/>
      <c r="G29" s="228"/>
      <c r="H29" s="219" t="n">
        <v>122</v>
      </c>
      <c r="I29" s="211" t="n">
        <f aca="false">J23*3</f>
        <v>78</v>
      </c>
      <c r="J29" s="216" t="n">
        <v>79</v>
      </c>
      <c r="K29" s="217" t="s">
        <v>161</v>
      </c>
    </row>
    <row r="30" customFormat="false" ht="27" hidden="false" customHeight="false" outlineLevel="0" collapsed="false">
      <c r="A30" s="201" t="s">
        <v>17</v>
      </c>
      <c r="B30" s="201" t="n">
        <v>5115</v>
      </c>
      <c r="C30" s="214" t="s">
        <v>150</v>
      </c>
      <c r="D30" s="139" t="s">
        <v>132</v>
      </c>
      <c r="E30" s="139" t="s">
        <v>164</v>
      </c>
      <c r="F30" s="228"/>
      <c r="G30" s="228"/>
      <c r="H30" s="219" t="n">
        <v>266</v>
      </c>
      <c r="I30" s="219" t="n">
        <v>190</v>
      </c>
      <c r="J30" s="216" t="n">
        <v>182</v>
      </c>
      <c r="K30" s="220" t="s">
        <v>165</v>
      </c>
    </row>
    <row r="31" customFormat="false" ht="27" hidden="false" customHeight="false" outlineLevel="0" collapsed="false">
      <c r="A31" s="201" t="s">
        <v>17</v>
      </c>
      <c r="B31" s="201" t="n">
        <v>5116</v>
      </c>
      <c r="C31" s="214" t="s">
        <v>151</v>
      </c>
      <c r="D31" s="139" t="s">
        <v>136</v>
      </c>
      <c r="E31" s="139" t="s">
        <v>166</v>
      </c>
      <c r="F31" s="228"/>
      <c r="G31" s="228"/>
      <c r="H31" s="219" t="n">
        <v>270</v>
      </c>
      <c r="I31" s="219" t="n">
        <v>190</v>
      </c>
      <c r="J31" s="216" t="n">
        <v>182</v>
      </c>
      <c r="K31" s="220"/>
    </row>
    <row r="32" customFormat="false" ht="27" hidden="false" customHeight="false" outlineLevel="0" collapsed="false">
      <c r="A32" s="201" t="s">
        <v>17</v>
      </c>
      <c r="B32" s="201" t="n">
        <v>5117</v>
      </c>
      <c r="C32" s="214" t="s">
        <v>152</v>
      </c>
      <c r="D32" s="120" t="s">
        <v>139</v>
      </c>
      <c r="E32" s="120" t="s">
        <v>167</v>
      </c>
      <c r="F32" s="228"/>
      <c r="G32" s="228"/>
      <c r="H32" s="219" t="n">
        <v>285</v>
      </c>
      <c r="I32" s="219" t="n">
        <v>190</v>
      </c>
      <c r="J32" s="216" t="n">
        <v>182</v>
      </c>
      <c r="K32" s="220"/>
    </row>
    <row r="33" customFormat="false" ht="13.5" hidden="false" customHeight="false" outlineLevel="0" collapsed="false">
      <c r="A33" s="221"/>
      <c r="B33" s="221"/>
      <c r="C33" s="222"/>
      <c r="D33" s="180"/>
      <c r="E33" s="180"/>
      <c r="F33" s="264"/>
      <c r="G33" s="264"/>
      <c r="H33" s="223"/>
      <c r="I33" s="223"/>
      <c r="J33" s="224"/>
      <c r="K33" s="225"/>
    </row>
    <row r="34" s="262" customFormat="true" ht="18.75" hidden="false" customHeight="false" outlineLevel="0" collapsed="false">
      <c r="A34" s="105" t="s">
        <v>153</v>
      </c>
      <c r="B34" s="106"/>
      <c r="C34" s="107"/>
      <c r="D34" s="108"/>
      <c r="E34" s="108"/>
      <c r="F34" s="109"/>
      <c r="G34" s="109"/>
      <c r="H34" s="110"/>
      <c r="I34" s="110"/>
      <c r="J34" s="110"/>
      <c r="K34" s="111"/>
      <c r="L34" s="260"/>
      <c r="M34" s="261"/>
    </row>
    <row r="35" customFormat="false" ht="13.5" hidden="false" customHeight="true" outlineLevel="0" collapsed="false">
      <c r="A35" s="201" t="s">
        <v>10</v>
      </c>
      <c r="B35" s="201"/>
      <c r="C35" s="201" t="s">
        <v>30</v>
      </c>
      <c r="D35" s="201" t="s">
        <v>31</v>
      </c>
      <c r="E35" s="201"/>
      <c r="F35" s="201"/>
      <c r="G35" s="201"/>
      <c r="H35" s="201" t="s">
        <v>114</v>
      </c>
      <c r="I35" s="201" t="s">
        <v>115</v>
      </c>
      <c r="J35" s="202" t="s">
        <v>32</v>
      </c>
      <c r="K35" s="201" t="s">
        <v>33</v>
      </c>
    </row>
    <row r="36" customFormat="false" ht="13.5" hidden="false" customHeight="false" outlineLevel="0" collapsed="false">
      <c r="A36" s="201" t="s">
        <v>34</v>
      </c>
      <c r="B36" s="201" t="s">
        <v>35</v>
      </c>
      <c r="C36" s="201"/>
      <c r="D36" s="201"/>
      <c r="E36" s="201"/>
      <c r="F36" s="201"/>
      <c r="G36" s="201"/>
      <c r="H36" s="201"/>
      <c r="I36" s="201"/>
      <c r="J36" s="202"/>
      <c r="K36" s="201"/>
    </row>
    <row r="37" customFormat="false" ht="13.5" hidden="false" customHeight="true" outlineLevel="0" collapsed="false">
      <c r="A37" s="201" t="s">
        <v>17</v>
      </c>
      <c r="B37" s="201" t="n">
        <v>3118</v>
      </c>
      <c r="C37" s="214" t="s">
        <v>116</v>
      </c>
      <c r="D37" s="120" t="s">
        <v>117</v>
      </c>
      <c r="E37" s="120" t="s">
        <v>159</v>
      </c>
      <c r="F37" s="120"/>
      <c r="G37" s="120"/>
      <c r="H37" s="211" t="n">
        <v>1168</v>
      </c>
      <c r="I37" s="211" t="n">
        <f aca="false">ROUND(H37/H45*J45,0)</f>
        <v>887</v>
      </c>
      <c r="J37" s="263" t="n">
        <v>882</v>
      </c>
      <c r="K37" s="217" t="s">
        <v>148</v>
      </c>
    </row>
    <row r="38" customFormat="false" ht="13.5" hidden="false" customHeight="true" outlineLevel="0" collapsed="false">
      <c r="A38" s="201" t="s">
        <v>17</v>
      </c>
      <c r="B38" s="201" t="n">
        <v>3119</v>
      </c>
      <c r="C38" s="214" t="s">
        <v>120</v>
      </c>
      <c r="D38" s="120"/>
      <c r="E38" s="120" t="s">
        <v>160</v>
      </c>
      <c r="F38" s="120"/>
      <c r="G38" s="120"/>
      <c r="H38" s="211" t="n">
        <v>38</v>
      </c>
      <c r="I38" s="211" t="n">
        <f aca="false">ROUND(H38/H46*J46,0)</f>
        <v>28</v>
      </c>
      <c r="J38" s="263" t="n">
        <v>29</v>
      </c>
      <c r="K38" s="217" t="s">
        <v>161</v>
      </c>
    </row>
    <row r="39" s="114" customFormat="true" ht="13.5" hidden="false" customHeight="true" outlineLevel="0" collapsed="false">
      <c r="A39" s="203" t="s">
        <v>17</v>
      </c>
      <c r="B39" s="118" t="n">
        <v>3539</v>
      </c>
      <c r="C39" s="204" t="s">
        <v>123</v>
      </c>
      <c r="D39" s="139" t="s">
        <v>124</v>
      </c>
      <c r="E39" s="237" t="s">
        <v>162</v>
      </c>
      <c r="F39" s="237"/>
      <c r="G39" s="237"/>
      <c r="H39" s="218" t="n">
        <v>2335</v>
      </c>
      <c r="I39" s="206" t="n">
        <f aca="false">J37*2</f>
        <v>1764</v>
      </c>
      <c r="J39" s="141" t="n">
        <v>1760</v>
      </c>
      <c r="K39" s="207" t="s">
        <v>148</v>
      </c>
    </row>
    <row r="40" customFormat="false" ht="13.5" hidden="false" customHeight="true" outlineLevel="0" collapsed="false">
      <c r="A40" s="229" t="s">
        <v>17</v>
      </c>
      <c r="B40" s="229" t="n">
        <v>3120</v>
      </c>
      <c r="C40" s="230" t="s">
        <v>123</v>
      </c>
      <c r="D40" s="139"/>
      <c r="E40" s="238" t="s">
        <v>162</v>
      </c>
      <c r="F40" s="238"/>
      <c r="G40" s="238"/>
      <c r="H40" s="240" t="n">
        <v>2335</v>
      </c>
      <c r="I40" s="239" t="n">
        <f aca="false">J38*2</f>
        <v>58</v>
      </c>
      <c r="J40" s="144" t="n">
        <v>1762</v>
      </c>
      <c r="K40" s="163" t="s">
        <v>148</v>
      </c>
    </row>
    <row r="41" customFormat="false" ht="13.5" hidden="false" customHeight="true" outlineLevel="0" collapsed="false">
      <c r="A41" s="201" t="s">
        <v>17</v>
      </c>
      <c r="B41" s="201" t="n">
        <v>3121</v>
      </c>
      <c r="C41" s="214" t="s">
        <v>126</v>
      </c>
      <c r="D41" s="139"/>
      <c r="E41" s="120" t="s">
        <v>162</v>
      </c>
      <c r="F41" s="120"/>
      <c r="G41" s="120"/>
      <c r="H41" s="219" t="n">
        <v>77</v>
      </c>
      <c r="I41" s="211" t="n">
        <f aca="false">I38*2</f>
        <v>56</v>
      </c>
      <c r="J41" s="216" t="n">
        <v>59</v>
      </c>
      <c r="K41" s="217" t="s">
        <v>161</v>
      </c>
    </row>
    <row r="42" s="114" customFormat="true" ht="13.5" hidden="false" customHeight="true" outlineLevel="0" collapsed="false">
      <c r="A42" s="203" t="s">
        <v>17</v>
      </c>
      <c r="B42" s="118" t="n">
        <v>3540</v>
      </c>
      <c r="C42" s="204" t="s">
        <v>127</v>
      </c>
      <c r="D42" s="139" t="s">
        <v>128</v>
      </c>
      <c r="E42" s="237" t="s">
        <v>163</v>
      </c>
      <c r="F42" s="237"/>
      <c r="G42" s="237"/>
      <c r="H42" s="218" t="n">
        <v>3704</v>
      </c>
      <c r="I42" s="206" t="n">
        <f aca="false">I37*3</f>
        <v>2661</v>
      </c>
      <c r="J42" s="141" t="n">
        <v>2641</v>
      </c>
      <c r="K42" s="207" t="s">
        <v>148</v>
      </c>
    </row>
    <row r="43" customFormat="false" ht="13.5" hidden="false" customHeight="true" outlineLevel="0" collapsed="false">
      <c r="A43" s="229" t="s">
        <v>17</v>
      </c>
      <c r="B43" s="229" t="n">
        <v>3122</v>
      </c>
      <c r="C43" s="230" t="s">
        <v>127</v>
      </c>
      <c r="D43" s="139"/>
      <c r="E43" s="238" t="s">
        <v>163</v>
      </c>
      <c r="F43" s="238"/>
      <c r="G43" s="238"/>
      <c r="H43" s="240" t="n">
        <v>3704</v>
      </c>
      <c r="I43" s="239" t="n">
        <f aca="false">I38*3</f>
        <v>84</v>
      </c>
      <c r="J43" s="144" t="n">
        <v>2643</v>
      </c>
      <c r="K43" s="163" t="s">
        <v>148</v>
      </c>
    </row>
    <row r="44" customFormat="false" ht="13.5" hidden="false" customHeight="true" outlineLevel="0" collapsed="false">
      <c r="A44" s="201" t="s">
        <v>17</v>
      </c>
      <c r="B44" s="201" t="n">
        <v>3123</v>
      </c>
      <c r="C44" s="214" t="s">
        <v>130</v>
      </c>
      <c r="D44" s="139"/>
      <c r="E44" s="120" t="s">
        <v>163</v>
      </c>
      <c r="F44" s="120"/>
      <c r="G44" s="120"/>
      <c r="H44" s="219" t="n">
        <v>122</v>
      </c>
      <c r="I44" s="211" t="n">
        <f aca="false">J38*3</f>
        <v>87</v>
      </c>
      <c r="J44" s="216" t="n">
        <v>88</v>
      </c>
      <c r="K44" s="217" t="s">
        <v>161</v>
      </c>
    </row>
    <row r="45" customFormat="false" ht="27" hidden="false" customHeight="true" outlineLevel="0" collapsed="false">
      <c r="A45" s="201" t="s">
        <v>17</v>
      </c>
      <c r="B45" s="201" t="n">
        <v>3124</v>
      </c>
      <c r="C45" s="214" t="s">
        <v>131</v>
      </c>
      <c r="D45" s="139" t="s">
        <v>132</v>
      </c>
      <c r="E45" s="120" t="s">
        <v>164</v>
      </c>
      <c r="F45" s="120"/>
      <c r="G45" s="120"/>
      <c r="H45" s="219" t="n">
        <v>266</v>
      </c>
      <c r="I45" s="219" t="n">
        <v>190</v>
      </c>
      <c r="J45" s="216" t="n">
        <v>202</v>
      </c>
      <c r="K45" s="220" t="s">
        <v>165</v>
      </c>
    </row>
    <row r="46" customFormat="false" ht="27" hidden="false" customHeight="true" outlineLevel="0" collapsed="false">
      <c r="A46" s="201" t="s">
        <v>17</v>
      </c>
      <c r="B46" s="201" t="n">
        <v>3125</v>
      </c>
      <c r="C46" s="214" t="s">
        <v>135</v>
      </c>
      <c r="D46" s="139" t="s">
        <v>136</v>
      </c>
      <c r="E46" s="120" t="s">
        <v>166</v>
      </c>
      <c r="F46" s="120"/>
      <c r="G46" s="120"/>
      <c r="H46" s="219" t="n">
        <v>270</v>
      </c>
      <c r="I46" s="219" t="n">
        <v>190</v>
      </c>
      <c r="J46" s="216" t="n">
        <v>202</v>
      </c>
      <c r="K46" s="220"/>
    </row>
    <row r="47" customFormat="false" ht="27" hidden="false" customHeight="true" outlineLevel="0" collapsed="false">
      <c r="A47" s="201" t="s">
        <v>17</v>
      </c>
      <c r="B47" s="201" t="n">
        <v>3126</v>
      </c>
      <c r="C47" s="214" t="s">
        <v>138</v>
      </c>
      <c r="D47" s="120" t="s">
        <v>139</v>
      </c>
      <c r="E47" s="120" t="s">
        <v>167</v>
      </c>
      <c r="F47" s="120"/>
      <c r="G47" s="120"/>
      <c r="H47" s="219" t="n">
        <v>285</v>
      </c>
      <c r="I47" s="219" t="n">
        <v>190</v>
      </c>
      <c r="J47" s="216" t="n">
        <v>202</v>
      </c>
      <c r="K47" s="220"/>
    </row>
    <row r="48" customFormat="false" ht="11.25" hidden="false" customHeight="true" outlineLevel="0" collapsed="false">
      <c r="A48" s="148"/>
      <c r="B48" s="148"/>
      <c r="C48" s="149"/>
      <c r="D48" s="150"/>
      <c r="E48" s="151"/>
      <c r="F48" s="264"/>
      <c r="G48" s="264"/>
      <c r="H48" s="223"/>
      <c r="I48" s="223"/>
      <c r="J48" s="224"/>
      <c r="K48" s="225"/>
    </row>
    <row r="49" customFormat="false" ht="18.75" hidden="false" customHeight="true" outlineLevel="0" collapsed="false">
      <c r="A49" s="156" t="s">
        <v>141</v>
      </c>
      <c r="B49" s="148"/>
      <c r="C49" s="149"/>
      <c r="D49" s="150"/>
      <c r="E49" s="151"/>
      <c r="F49" s="264"/>
      <c r="G49" s="223"/>
      <c r="H49" s="223"/>
      <c r="I49" s="224"/>
      <c r="J49" s="225"/>
    </row>
    <row r="50" customFormat="false" ht="18.75" hidden="false" customHeight="true" outlineLevel="0" collapsed="false">
      <c r="A50" s="201" t="s">
        <v>10</v>
      </c>
      <c r="B50" s="201"/>
      <c r="C50" s="201" t="s">
        <v>30</v>
      </c>
      <c r="D50" s="201" t="s">
        <v>31</v>
      </c>
      <c r="E50" s="201"/>
      <c r="F50" s="201"/>
      <c r="G50" s="201"/>
      <c r="H50" s="201" t="s">
        <v>114</v>
      </c>
      <c r="I50" s="201" t="s">
        <v>115</v>
      </c>
      <c r="J50" s="202" t="s">
        <v>32</v>
      </c>
      <c r="K50" s="201" t="s">
        <v>33</v>
      </c>
    </row>
    <row r="51" customFormat="false" ht="18.75" hidden="false" customHeight="true" outlineLevel="0" collapsed="false">
      <c r="A51" s="201" t="s">
        <v>34</v>
      </c>
      <c r="B51" s="201" t="s">
        <v>35</v>
      </c>
      <c r="C51" s="201"/>
      <c r="D51" s="201"/>
      <c r="E51" s="201"/>
      <c r="F51" s="201"/>
      <c r="G51" s="201"/>
      <c r="H51" s="201"/>
      <c r="I51" s="201"/>
      <c r="J51" s="202"/>
      <c r="K51" s="201"/>
    </row>
    <row r="52" customFormat="false" ht="13.5" hidden="false" customHeight="true" outlineLevel="0" collapsed="false">
      <c r="A52" s="201" t="s">
        <v>17</v>
      </c>
      <c r="B52" s="201" t="n">
        <v>5118</v>
      </c>
      <c r="C52" s="214" t="s">
        <v>142</v>
      </c>
      <c r="D52" s="120" t="s">
        <v>117</v>
      </c>
      <c r="E52" s="139" t="s">
        <v>159</v>
      </c>
      <c r="F52" s="228" t="s">
        <v>168</v>
      </c>
      <c r="G52" s="228" t="s">
        <v>168</v>
      </c>
      <c r="H52" s="211" t="n">
        <v>1168</v>
      </c>
      <c r="I52" s="211" t="n">
        <f aca="false">ROUND(H52/H60*J60,0)</f>
        <v>799</v>
      </c>
      <c r="J52" s="216" t="n">
        <v>794</v>
      </c>
      <c r="K52" s="217" t="s">
        <v>148</v>
      </c>
    </row>
    <row r="53" customFormat="false" ht="13.5" hidden="false" customHeight="false" outlineLevel="0" collapsed="false">
      <c r="A53" s="201" t="s">
        <v>17</v>
      </c>
      <c r="B53" s="201" t="n">
        <v>5119</v>
      </c>
      <c r="C53" s="214" t="s">
        <v>144</v>
      </c>
      <c r="D53" s="120"/>
      <c r="E53" s="139" t="s">
        <v>160</v>
      </c>
      <c r="F53" s="228"/>
      <c r="G53" s="228"/>
      <c r="H53" s="211" t="n">
        <v>38</v>
      </c>
      <c r="I53" s="211" t="n">
        <f aca="false">ROUND(H53/H61*J61,0)</f>
        <v>26</v>
      </c>
      <c r="J53" s="216" t="n">
        <v>26</v>
      </c>
      <c r="K53" s="217" t="s">
        <v>161</v>
      </c>
    </row>
    <row r="54" s="114" customFormat="true" ht="13.5" hidden="false" customHeight="true" outlineLevel="0" collapsed="false">
      <c r="A54" s="203" t="s">
        <v>17</v>
      </c>
      <c r="B54" s="118" t="n">
        <v>5533</v>
      </c>
      <c r="C54" s="204" t="s">
        <v>145</v>
      </c>
      <c r="D54" s="139" t="s">
        <v>124</v>
      </c>
      <c r="E54" s="226" t="s">
        <v>162</v>
      </c>
      <c r="F54" s="228"/>
      <c r="G54" s="228"/>
      <c r="H54" s="218" t="n">
        <v>2335</v>
      </c>
      <c r="I54" s="206" t="n">
        <f aca="false">J52*2</f>
        <v>1588</v>
      </c>
      <c r="J54" s="141" t="n">
        <v>1584</v>
      </c>
      <c r="K54" s="207" t="s">
        <v>148</v>
      </c>
    </row>
    <row r="55" customFormat="false" ht="13.5" hidden="false" customHeight="false" outlineLevel="0" collapsed="false">
      <c r="A55" s="229" t="s">
        <v>17</v>
      </c>
      <c r="B55" s="229" t="n">
        <v>5120</v>
      </c>
      <c r="C55" s="230" t="s">
        <v>145</v>
      </c>
      <c r="D55" s="139"/>
      <c r="E55" s="231" t="s">
        <v>162</v>
      </c>
      <c r="F55" s="228"/>
      <c r="G55" s="228"/>
      <c r="H55" s="219"/>
      <c r="I55" s="211"/>
      <c r="J55" s="144" t="n">
        <v>1586</v>
      </c>
      <c r="K55" s="163" t="s">
        <v>148</v>
      </c>
    </row>
    <row r="56" customFormat="false" ht="13.5" hidden="false" customHeight="false" outlineLevel="0" collapsed="false">
      <c r="A56" s="201" t="s">
        <v>17</v>
      </c>
      <c r="B56" s="201" t="n">
        <v>5121</v>
      </c>
      <c r="C56" s="214" t="s">
        <v>146</v>
      </c>
      <c r="D56" s="139"/>
      <c r="E56" s="139" t="s">
        <v>162</v>
      </c>
      <c r="F56" s="228"/>
      <c r="G56" s="228"/>
      <c r="H56" s="219" t="n">
        <v>77</v>
      </c>
      <c r="I56" s="211" t="n">
        <f aca="false">I53*2</f>
        <v>52</v>
      </c>
      <c r="J56" s="216" t="n">
        <v>53</v>
      </c>
      <c r="K56" s="217" t="s">
        <v>161</v>
      </c>
    </row>
    <row r="57" s="114" customFormat="true" ht="13.5" hidden="false" customHeight="true" outlineLevel="0" collapsed="false">
      <c r="A57" s="203" t="s">
        <v>17</v>
      </c>
      <c r="B57" s="118" t="n">
        <v>5534</v>
      </c>
      <c r="C57" s="204" t="s">
        <v>147</v>
      </c>
      <c r="D57" s="139" t="s">
        <v>128</v>
      </c>
      <c r="E57" s="226" t="s">
        <v>163</v>
      </c>
      <c r="F57" s="228"/>
      <c r="G57" s="228"/>
      <c r="H57" s="218" t="n">
        <v>3704</v>
      </c>
      <c r="I57" s="206" t="n">
        <f aca="false">I52*3</f>
        <v>2397</v>
      </c>
      <c r="J57" s="141" t="n">
        <v>2377</v>
      </c>
      <c r="K57" s="207" t="s">
        <v>148</v>
      </c>
    </row>
    <row r="58" customFormat="false" ht="13.5" hidden="false" customHeight="false" outlineLevel="0" collapsed="false">
      <c r="A58" s="229" t="s">
        <v>17</v>
      </c>
      <c r="B58" s="229" t="n">
        <v>5122</v>
      </c>
      <c r="C58" s="230" t="s">
        <v>147</v>
      </c>
      <c r="D58" s="139"/>
      <c r="E58" s="231" t="s">
        <v>163</v>
      </c>
      <c r="F58" s="228"/>
      <c r="G58" s="228"/>
      <c r="H58" s="219"/>
      <c r="I58" s="211"/>
      <c r="J58" s="144" t="n">
        <v>2379</v>
      </c>
      <c r="K58" s="163" t="s">
        <v>148</v>
      </c>
    </row>
    <row r="59" customFormat="false" ht="13.5" hidden="false" customHeight="false" outlineLevel="0" collapsed="false">
      <c r="A59" s="201" t="s">
        <v>17</v>
      </c>
      <c r="B59" s="201" t="n">
        <v>5123</v>
      </c>
      <c r="C59" s="214" t="s">
        <v>149</v>
      </c>
      <c r="D59" s="139"/>
      <c r="E59" s="139" t="s">
        <v>163</v>
      </c>
      <c r="F59" s="228"/>
      <c r="G59" s="228"/>
      <c r="H59" s="219" t="n">
        <v>122</v>
      </c>
      <c r="I59" s="211" t="n">
        <f aca="false">J53*3</f>
        <v>78</v>
      </c>
      <c r="J59" s="216" t="n">
        <v>79</v>
      </c>
      <c r="K59" s="217" t="s">
        <v>161</v>
      </c>
    </row>
    <row r="60" customFormat="false" ht="27" hidden="false" customHeight="false" outlineLevel="0" collapsed="false">
      <c r="A60" s="201" t="s">
        <v>17</v>
      </c>
      <c r="B60" s="201" t="n">
        <v>5124</v>
      </c>
      <c r="C60" s="214" t="s">
        <v>150</v>
      </c>
      <c r="D60" s="139" t="s">
        <v>132</v>
      </c>
      <c r="E60" s="139" t="s">
        <v>164</v>
      </c>
      <c r="F60" s="228"/>
      <c r="G60" s="228"/>
      <c r="H60" s="219" t="n">
        <v>266</v>
      </c>
      <c r="I60" s="219" t="n">
        <v>190</v>
      </c>
      <c r="J60" s="216" t="n">
        <v>182</v>
      </c>
      <c r="K60" s="220" t="s">
        <v>165</v>
      </c>
    </row>
    <row r="61" customFormat="false" ht="27" hidden="false" customHeight="false" outlineLevel="0" collapsed="false">
      <c r="A61" s="201" t="s">
        <v>17</v>
      </c>
      <c r="B61" s="201" t="n">
        <v>5125</v>
      </c>
      <c r="C61" s="214" t="s">
        <v>151</v>
      </c>
      <c r="D61" s="139" t="s">
        <v>136</v>
      </c>
      <c r="E61" s="139" t="s">
        <v>166</v>
      </c>
      <c r="F61" s="228"/>
      <c r="G61" s="228"/>
      <c r="H61" s="219" t="n">
        <v>270</v>
      </c>
      <c r="I61" s="219" t="n">
        <v>190</v>
      </c>
      <c r="J61" s="216" t="n">
        <v>182</v>
      </c>
      <c r="K61" s="220"/>
    </row>
    <row r="62" customFormat="false" ht="27" hidden="false" customHeight="false" outlineLevel="0" collapsed="false">
      <c r="A62" s="201" t="s">
        <v>17</v>
      </c>
      <c r="B62" s="201" t="n">
        <v>5126</v>
      </c>
      <c r="C62" s="214" t="s">
        <v>152</v>
      </c>
      <c r="D62" s="120" t="s">
        <v>139</v>
      </c>
      <c r="E62" s="120" t="s">
        <v>167</v>
      </c>
      <c r="F62" s="228"/>
      <c r="G62" s="228"/>
      <c r="H62" s="219" t="n">
        <v>285</v>
      </c>
      <c r="I62" s="219" t="n">
        <v>190</v>
      </c>
      <c r="J62" s="216" t="n">
        <v>182</v>
      </c>
      <c r="K62" s="220"/>
    </row>
    <row r="63" customFormat="false" ht="13.5" hidden="false" customHeight="false" outlineLevel="0" collapsed="false">
      <c r="A63" s="221"/>
      <c r="B63" s="221"/>
      <c r="C63" s="222"/>
      <c r="D63" s="180"/>
      <c r="E63" s="180"/>
      <c r="F63" s="264"/>
      <c r="G63" s="264"/>
      <c r="H63" s="223"/>
      <c r="I63" s="223"/>
      <c r="J63" s="224"/>
      <c r="K63" s="225"/>
    </row>
    <row r="64" s="262" customFormat="true" ht="18.75" hidden="false" customHeight="false" outlineLevel="0" collapsed="false">
      <c r="A64" s="105" t="s">
        <v>154</v>
      </c>
      <c r="B64" s="106"/>
      <c r="C64" s="107"/>
      <c r="D64" s="108"/>
      <c r="E64" s="108"/>
      <c r="F64" s="109"/>
      <c r="G64" s="109"/>
      <c r="H64" s="110"/>
      <c r="I64" s="110"/>
      <c r="J64" s="110"/>
      <c r="K64" s="111"/>
      <c r="L64" s="260"/>
      <c r="M64" s="261"/>
    </row>
    <row r="65" customFormat="false" ht="13.5" hidden="false" customHeight="true" outlineLevel="0" collapsed="false">
      <c r="A65" s="201" t="s">
        <v>10</v>
      </c>
      <c r="B65" s="201"/>
      <c r="C65" s="201" t="s">
        <v>30</v>
      </c>
      <c r="D65" s="201" t="s">
        <v>31</v>
      </c>
      <c r="E65" s="201"/>
      <c r="F65" s="201"/>
      <c r="G65" s="201"/>
      <c r="H65" s="201" t="s">
        <v>114</v>
      </c>
      <c r="I65" s="201" t="s">
        <v>115</v>
      </c>
      <c r="J65" s="202" t="s">
        <v>32</v>
      </c>
      <c r="K65" s="201" t="s">
        <v>33</v>
      </c>
    </row>
    <row r="66" customFormat="false" ht="13.5" hidden="false" customHeight="false" outlineLevel="0" collapsed="false">
      <c r="A66" s="201" t="s">
        <v>34</v>
      </c>
      <c r="B66" s="201" t="s">
        <v>35</v>
      </c>
      <c r="C66" s="201"/>
      <c r="D66" s="201"/>
      <c r="E66" s="201"/>
      <c r="F66" s="201"/>
      <c r="G66" s="201"/>
      <c r="H66" s="201"/>
      <c r="I66" s="201"/>
      <c r="J66" s="202"/>
      <c r="K66" s="201"/>
    </row>
    <row r="67" customFormat="false" ht="13.5" hidden="false" customHeight="true" outlineLevel="0" collapsed="false">
      <c r="A67" s="201" t="s">
        <v>17</v>
      </c>
      <c r="B67" s="201" t="n">
        <v>3127</v>
      </c>
      <c r="C67" s="214" t="s">
        <v>116</v>
      </c>
      <c r="D67" s="120" t="s">
        <v>117</v>
      </c>
      <c r="E67" s="120" t="s">
        <v>159</v>
      </c>
      <c r="F67" s="120"/>
      <c r="G67" s="120"/>
      <c r="H67" s="211" t="n">
        <v>1168</v>
      </c>
      <c r="I67" s="211" t="n">
        <f aca="false">ROUND(H67/H75*J75,0)</f>
        <v>887</v>
      </c>
      <c r="J67" s="263" t="n">
        <v>882</v>
      </c>
      <c r="K67" s="217" t="s">
        <v>148</v>
      </c>
    </row>
    <row r="68" customFormat="false" ht="13.5" hidden="false" customHeight="true" outlineLevel="0" collapsed="false">
      <c r="A68" s="201" t="s">
        <v>17</v>
      </c>
      <c r="B68" s="201" t="n">
        <v>3128</v>
      </c>
      <c r="C68" s="214" t="s">
        <v>120</v>
      </c>
      <c r="D68" s="120"/>
      <c r="E68" s="120" t="s">
        <v>160</v>
      </c>
      <c r="F68" s="120"/>
      <c r="G68" s="120"/>
      <c r="H68" s="211" t="n">
        <v>38</v>
      </c>
      <c r="I68" s="211" t="n">
        <f aca="false">ROUND(H68/H76*J76,0)</f>
        <v>28</v>
      </c>
      <c r="J68" s="263" t="n">
        <v>29</v>
      </c>
      <c r="K68" s="217" t="s">
        <v>161</v>
      </c>
    </row>
    <row r="69" s="114" customFormat="true" ht="13.5" hidden="false" customHeight="true" outlineLevel="0" collapsed="false">
      <c r="A69" s="203" t="s">
        <v>17</v>
      </c>
      <c r="B69" s="118" t="n">
        <v>3613</v>
      </c>
      <c r="C69" s="204" t="s">
        <v>123</v>
      </c>
      <c r="D69" s="139" t="s">
        <v>124</v>
      </c>
      <c r="E69" s="237" t="s">
        <v>162</v>
      </c>
      <c r="F69" s="237"/>
      <c r="G69" s="237"/>
      <c r="H69" s="218" t="n">
        <v>2335</v>
      </c>
      <c r="I69" s="206" t="n">
        <f aca="false">J67*2</f>
        <v>1764</v>
      </c>
      <c r="J69" s="141" t="n">
        <v>1760</v>
      </c>
      <c r="K69" s="207" t="s">
        <v>148</v>
      </c>
    </row>
    <row r="70" s="265" customFormat="true" ht="13.5" hidden="false" customHeight="true" outlineLevel="0" collapsed="false">
      <c r="A70" s="229" t="s">
        <v>17</v>
      </c>
      <c r="B70" s="229" t="n">
        <v>3129</v>
      </c>
      <c r="C70" s="230" t="s">
        <v>123</v>
      </c>
      <c r="D70" s="139"/>
      <c r="E70" s="238" t="s">
        <v>162</v>
      </c>
      <c r="F70" s="238"/>
      <c r="G70" s="238"/>
      <c r="H70" s="240" t="n">
        <v>2335</v>
      </c>
      <c r="I70" s="239" t="n">
        <f aca="false">J68*2</f>
        <v>58</v>
      </c>
      <c r="J70" s="144" t="n">
        <v>1762</v>
      </c>
      <c r="K70" s="163" t="s">
        <v>148</v>
      </c>
    </row>
    <row r="71" customFormat="false" ht="13.5" hidden="false" customHeight="true" outlineLevel="0" collapsed="false">
      <c r="A71" s="201" t="s">
        <v>17</v>
      </c>
      <c r="B71" s="201" t="n">
        <v>3130</v>
      </c>
      <c r="C71" s="214" t="s">
        <v>126</v>
      </c>
      <c r="D71" s="139"/>
      <c r="E71" s="120" t="s">
        <v>162</v>
      </c>
      <c r="F71" s="120"/>
      <c r="G71" s="120"/>
      <c r="H71" s="219" t="n">
        <v>77</v>
      </c>
      <c r="I71" s="211" t="n">
        <f aca="false">I68*2</f>
        <v>56</v>
      </c>
      <c r="J71" s="216" t="n">
        <v>59</v>
      </c>
      <c r="K71" s="217" t="s">
        <v>161</v>
      </c>
    </row>
    <row r="72" s="114" customFormat="true" ht="13.5" hidden="false" customHeight="true" outlineLevel="0" collapsed="false">
      <c r="A72" s="203" t="s">
        <v>17</v>
      </c>
      <c r="B72" s="118" t="n">
        <v>3614</v>
      </c>
      <c r="C72" s="204" t="s">
        <v>127</v>
      </c>
      <c r="D72" s="139" t="s">
        <v>128</v>
      </c>
      <c r="E72" s="237" t="s">
        <v>163</v>
      </c>
      <c r="F72" s="237"/>
      <c r="G72" s="237"/>
      <c r="H72" s="218" t="n">
        <v>3704</v>
      </c>
      <c r="I72" s="206" t="n">
        <f aca="false">I67*3</f>
        <v>2661</v>
      </c>
      <c r="J72" s="141" t="n">
        <v>2641</v>
      </c>
      <c r="K72" s="207" t="s">
        <v>148</v>
      </c>
    </row>
    <row r="73" customFormat="false" ht="13.5" hidden="false" customHeight="true" outlineLevel="0" collapsed="false">
      <c r="A73" s="229" t="s">
        <v>17</v>
      </c>
      <c r="B73" s="229" t="n">
        <v>3131</v>
      </c>
      <c r="C73" s="230" t="s">
        <v>127</v>
      </c>
      <c r="D73" s="139"/>
      <c r="E73" s="238" t="s">
        <v>163</v>
      </c>
      <c r="F73" s="238"/>
      <c r="G73" s="238"/>
      <c r="H73" s="240" t="n">
        <v>3704</v>
      </c>
      <c r="I73" s="239" t="n">
        <f aca="false">I68*3</f>
        <v>84</v>
      </c>
      <c r="J73" s="144" t="n">
        <v>2643</v>
      </c>
      <c r="K73" s="163" t="s">
        <v>148</v>
      </c>
    </row>
    <row r="74" customFormat="false" ht="13.5" hidden="false" customHeight="true" outlineLevel="0" collapsed="false">
      <c r="A74" s="201" t="s">
        <v>17</v>
      </c>
      <c r="B74" s="201" t="n">
        <v>3132</v>
      </c>
      <c r="C74" s="214" t="s">
        <v>130</v>
      </c>
      <c r="D74" s="139"/>
      <c r="E74" s="120" t="s">
        <v>163</v>
      </c>
      <c r="F74" s="120"/>
      <c r="G74" s="120"/>
      <c r="H74" s="219" t="n">
        <v>122</v>
      </c>
      <c r="I74" s="211" t="n">
        <f aca="false">J68*3</f>
        <v>87</v>
      </c>
      <c r="J74" s="216" t="n">
        <v>88</v>
      </c>
      <c r="K74" s="217" t="s">
        <v>161</v>
      </c>
    </row>
    <row r="75" customFormat="false" ht="27" hidden="false" customHeight="true" outlineLevel="0" collapsed="false">
      <c r="A75" s="201" t="s">
        <v>17</v>
      </c>
      <c r="B75" s="201" t="n">
        <v>3133</v>
      </c>
      <c r="C75" s="214" t="s">
        <v>131</v>
      </c>
      <c r="D75" s="139" t="s">
        <v>132</v>
      </c>
      <c r="E75" s="120" t="s">
        <v>164</v>
      </c>
      <c r="F75" s="120"/>
      <c r="G75" s="120"/>
      <c r="H75" s="219" t="n">
        <v>266</v>
      </c>
      <c r="I75" s="219" t="n">
        <v>190</v>
      </c>
      <c r="J75" s="216" t="n">
        <v>202</v>
      </c>
      <c r="K75" s="220" t="s">
        <v>165</v>
      </c>
    </row>
    <row r="76" customFormat="false" ht="27" hidden="false" customHeight="true" outlineLevel="0" collapsed="false">
      <c r="A76" s="201" t="s">
        <v>17</v>
      </c>
      <c r="B76" s="201" t="n">
        <v>3134</v>
      </c>
      <c r="C76" s="214" t="s">
        <v>135</v>
      </c>
      <c r="D76" s="139" t="s">
        <v>136</v>
      </c>
      <c r="E76" s="120" t="s">
        <v>166</v>
      </c>
      <c r="F76" s="120"/>
      <c r="G76" s="120"/>
      <c r="H76" s="219" t="n">
        <v>270</v>
      </c>
      <c r="I76" s="219" t="n">
        <v>190</v>
      </c>
      <c r="J76" s="216" t="n">
        <v>202</v>
      </c>
      <c r="K76" s="220"/>
    </row>
    <row r="77" customFormat="false" ht="27" hidden="false" customHeight="true" outlineLevel="0" collapsed="false">
      <c r="A77" s="201" t="s">
        <v>17</v>
      </c>
      <c r="B77" s="201" t="n">
        <v>3135</v>
      </c>
      <c r="C77" s="214" t="s">
        <v>138</v>
      </c>
      <c r="D77" s="120" t="s">
        <v>139</v>
      </c>
      <c r="E77" s="120" t="s">
        <v>167</v>
      </c>
      <c r="F77" s="120"/>
      <c r="G77" s="120"/>
      <c r="H77" s="219" t="n">
        <v>285</v>
      </c>
      <c r="I77" s="219" t="n">
        <v>190</v>
      </c>
      <c r="J77" s="216" t="n">
        <v>202</v>
      </c>
      <c r="K77" s="220"/>
    </row>
    <row r="78" customFormat="false" ht="11.25" hidden="false" customHeight="true" outlineLevel="0" collapsed="false">
      <c r="A78" s="148"/>
      <c r="B78" s="148"/>
      <c r="C78" s="149"/>
      <c r="D78" s="150"/>
      <c r="E78" s="151"/>
      <c r="F78" s="264"/>
      <c r="G78" s="264"/>
      <c r="H78" s="223"/>
      <c r="I78" s="223"/>
      <c r="J78" s="224"/>
      <c r="K78" s="225"/>
    </row>
    <row r="79" customFormat="false" ht="18.75" hidden="false" customHeight="true" outlineLevel="0" collapsed="false">
      <c r="A79" s="156" t="s">
        <v>141</v>
      </c>
      <c r="B79" s="148"/>
      <c r="C79" s="149"/>
      <c r="D79" s="150"/>
      <c r="E79" s="151"/>
      <c r="F79" s="264"/>
      <c r="G79" s="223"/>
      <c r="H79" s="223"/>
      <c r="I79" s="224"/>
      <c r="J79" s="225"/>
    </row>
    <row r="80" customFormat="false" ht="18.75" hidden="false" customHeight="true" outlineLevel="0" collapsed="false">
      <c r="A80" s="201" t="s">
        <v>10</v>
      </c>
      <c r="B80" s="201"/>
      <c r="C80" s="201" t="s">
        <v>30</v>
      </c>
      <c r="D80" s="201" t="s">
        <v>31</v>
      </c>
      <c r="E80" s="201"/>
      <c r="F80" s="201"/>
      <c r="G80" s="201"/>
      <c r="H80" s="201" t="s">
        <v>114</v>
      </c>
      <c r="I80" s="201" t="s">
        <v>115</v>
      </c>
      <c r="J80" s="202" t="s">
        <v>32</v>
      </c>
      <c r="K80" s="201" t="s">
        <v>33</v>
      </c>
    </row>
    <row r="81" customFormat="false" ht="18.75" hidden="false" customHeight="true" outlineLevel="0" collapsed="false">
      <c r="A81" s="201" t="s">
        <v>34</v>
      </c>
      <c r="B81" s="201" t="s">
        <v>35</v>
      </c>
      <c r="C81" s="201"/>
      <c r="D81" s="201"/>
      <c r="E81" s="201"/>
      <c r="F81" s="201"/>
      <c r="G81" s="201"/>
      <c r="H81" s="201"/>
      <c r="I81" s="201"/>
      <c r="J81" s="202"/>
      <c r="K81" s="201"/>
    </row>
    <row r="82" customFormat="false" ht="13.5" hidden="false" customHeight="true" outlineLevel="0" collapsed="false">
      <c r="A82" s="201" t="s">
        <v>17</v>
      </c>
      <c r="B82" s="201" t="n">
        <v>5127</v>
      </c>
      <c r="C82" s="214" t="s">
        <v>142</v>
      </c>
      <c r="D82" s="120" t="s">
        <v>117</v>
      </c>
      <c r="E82" s="139" t="s">
        <v>159</v>
      </c>
      <c r="F82" s="228" t="s">
        <v>168</v>
      </c>
      <c r="G82" s="228" t="s">
        <v>168</v>
      </c>
      <c r="H82" s="211" t="n">
        <v>1168</v>
      </c>
      <c r="I82" s="211" t="n">
        <f aca="false">ROUND(H82/H90*J90,0)</f>
        <v>799</v>
      </c>
      <c r="J82" s="216" t="n">
        <v>794</v>
      </c>
      <c r="K82" s="217" t="s">
        <v>148</v>
      </c>
    </row>
    <row r="83" customFormat="false" ht="13.5" hidden="false" customHeight="false" outlineLevel="0" collapsed="false">
      <c r="A83" s="201" t="s">
        <v>17</v>
      </c>
      <c r="B83" s="201" t="n">
        <v>5128</v>
      </c>
      <c r="C83" s="214" t="s">
        <v>144</v>
      </c>
      <c r="D83" s="120"/>
      <c r="E83" s="139" t="s">
        <v>160</v>
      </c>
      <c r="F83" s="228"/>
      <c r="G83" s="228"/>
      <c r="H83" s="211" t="n">
        <v>38</v>
      </c>
      <c r="I83" s="211" t="n">
        <f aca="false">ROUND(H83/H91*J91,0)</f>
        <v>26</v>
      </c>
      <c r="J83" s="216" t="n">
        <v>26</v>
      </c>
      <c r="K83" s="217" t="s">
        <v>161</v>
      </c>
    </row>
    <row r="84" s="114" customFormat="true" ht="13.5" hidden="false" customHeight="true" outlineLevel="0" collapsed="false">
      <c r="A84" s="203" t="s">
        <v>17</v>
      </c>
      <c r="B84" s="118" t="n">
        <v>5535</v>
      </c>
      <c r="C84" s="204" t="s">
        <v>145</v>
      </c>
      <c r="D84" s="139" t="s">
        <v>124</v>
      </c>
      <c r="E84" s="226" t="s">
        <v>162</v>
      </c>
      <c r="F84" s="228"/>
      <c r="G84" s="228"/>
      <c r="H84" s="218" t="n">
        <v>2335</v>
      </c>
      <c r="I84" s="206" t="n">
        <f aca="false">J82*2</f>
        <v>1588</v>
      </c>
      <c r="J84" s="141" t="n">
        <v>1584</v>
      </c>
      <c r="K84" s="207" t="s">
        <v>148</v>
      </c>
    </row>
    <row r="85" customFormat="false" ht="13.5" hidden="false" customHeight="false" outlineLevel="0" collapsed="false">
      <c r="A85" s="229" t="s">
        <v>17</v>
      </c>
      <c r="B85" s="229" t="n">
        <v>5129</v>
      </c>
      <c r="C85" s="230" t="s">
        <v>145</v>
      </c>
      <c r="D85" s="139"/>
      <c r="E85" s="231" t="s">
        <v>162</v>
      </c>
      <c r="F85" s="228"/>
      <c r="G85" s="228"/>
      <c r="H85" s="219"/>
      <c r="I85" s="211"/>
      <c r="J85" s="144" t="n">
        <v>1586</v>
      </c>
      <c r="K85" s="163" t="s">
        <v>148</v>
      </c>
    </row>
    <row r="86" customFormat="false" ht="13.5" hidden="false" customHeight="false" outlineLevel="0" collapsed="false">
      <c r="A86" s="201" t="s">
        <v>17</v>
      </c>
      <c r="B86" s="201" t="n">
        <v>5130</v>
      </c>
      <c r="C86" s="214" t="s">
        <v>146</v>
      </c>
      <c r="D86" s="139"/>
      <c r="E86" s="139" t="s">
        <v>162</v>
      </c>
      <c r="F86" s="228"/>
      <c r="G86" s="228"/>
      <c r="H86" s="219" t="n">
        <v>77</v>
      </c>
      <c r="I86" s="211" t="n">
        <f aca="false">I83*2</f>
        <v>52</v>
      </c>
      <c r="J86" s="216" t="n">
        <v>53</v>
      </c>
      <c r="K86" s="217" t="s">
        <v>161</v>
      </c>
    </row>
    <row r="87" s="114" customFormat="true" ht="13.5" hidden="false" customHeight="true" outlineLevel="0" collapsed="false">
      <c r="A87" s="203" t="s">
        <v>17</v>
      </c>
      <c r="B87" s="118" t="n">
        <v>5536</v>
      </c>
      <c r="C87" s="204" t="s">
        <v>147</v>
      </c>
      <c r="D87" s="139" t="s">
        <v>128</v>
      </c>
      <c r="E87" s="226" t="s">
        <v>163</v>
      </c>
      <c r="F87" s="228"/>
      <c r="G87" s="228"/>
      <c r="H87" s="218" t="n">
        <v>3704</v>
      </c>
      <c r="I87" s="206" t="n">
        <f aca="false">I82*3</f>
        <v>2397</v>
      </c>
      <c r="J87" s="141" t="n">
        <v>2377</v>
      </c>
      <c r="K87" s="207" t="s">
        <v>148</v>
      </c>
    </row>
    <row r="88" customFormat="false" ht="13.5" hidden="false" customHeight="false" outlineLevel="0" collapsed="false">
      <c r="A88" s="229" t="s">
        <v>17</v>
      </c>
      <c r="B88" s="229" t="n">
        <v>5131</v>
      </c>
      <c r="C88" s="230" t="s">
        <v>147</v>
      </c>
      <c r="D88" s="139"/>
      <c r="E88" s="231" t="s">
        <v>163</v>
      </c>
      <c r="F88" s="228"/>
      <c r="G88" s="228"/>
      <c r="H88" s="219"/>
      <c r="I88" s="211"/>
      <c r="J88" s="144" t="n">
        <v>2379</v>
      </c>
      <c r="K88" s="163" t="s">
        <v>148</v>
      </c>
    </row>
    <row r="89" customFormat="false" ht="13.5" hidden="false" customHeight="false" outlineLevel="0" collapsed="false">
      <c r="A89" s="201" t="s">
        <v>17</v>
      </c>
      <c r="B89" s="201" t="n">
        <v>5132</v>
      </c>
      <c r="C89" s="214" t="s">
        <v>149</v>
      </c>
      <c r="D89" s="139"/>
      <c r="E89" s="139" t="s">
        <v>163</v>
      </c>
      <c r="F89" s="228"/>
      <c r="G89" s="228"/>
      <c r="H89" s="219" t="n">
        <v>122</v>
      </c>
      <c r="I89" s="211" t="n">
        <f aca="false">J83*3</f>
        <v>78</v>
      </c>
      <c r="J89" s="216" t="n">
        <v>79</v>
      </c>
      <c r="K89" s="217" t="s">
        <v>161</v>
      </c>
    </row>
    <row r="90" customFormat="false" ht="27" hidden="false" customHeight="false" outlineLevel="0" collapsed="false">
      <c r="A90" s="201" t="s">
        <v>17</v>
      </c>
      <c r="B90" s="201" t="n">
        <v>5133</v>
      </c>
      <c r="C90" s="214" t="s">
        <v>150</v>
      </c>
      <c r="D90" s="139" t="s">
        <v>132</v>
      </c>
      <c r="E90" s="139" t="s">
        <v>164</v>
      </c>
      <c r="F90" s="228"/>
      <c r="G90" s="228"/>
      <c r="H90" s="219" t="n">
        <v>266</v>
      </c>
      <c r="I90" s="219" t="n">
        <v>190</v>
      </c>
      <c r="J90" s="216" t="n">
        <v>182</v>
      </c>
      <c r="K90" s="220" t="s">
        <v>165</v>
      </c>
    </row>
    <row r="91" customFormat="false" ht="27" hidden="false" customHeight="false" outlineLevel="0" collapsed="false">
      <c r="A91" s="201" t="s">
        <v>17</v>
      </c>
      <c r="B91" s="201" t="n">
        <v>5134</v>
      </c>
      <c r="C91" s="214" t="s">
        <v>151</v>
      </c>
      <c r="D91" s="139" t="s">
        <v>136</v>
      </c>
      <c r="E91" s="139" t="s">
        <v>166</v>
      </c>
      <c r="F91" s="228"/>
      <c r="G91" s="228"/>
      <c r="H91" s="219" t="n">
        <v>270</v>
      </c>
      <c r="I91" s="219" t="n">
        <v>190</v>
      </c>
      <c r="J91" s="216" t="n">
        <v>182</v>
      </c>
      <c r="K91" s="220"/>
    </row>
    <row r="92" customFormat="false" ht="27" hidden="false" customHeight="false" outlineLevel="0" collapsed="false">
      <c r="A92" s="201" t="s">
        <v>17</v>
      </c>
      <c r="B92" s="201" t="n">
        <v>5135</v>
      </c>
      <c r="C92" s="214" t="s">
        <v>152</v>
      </c>
      <c r="D92" s="120" t="s">
        <v>139</v>
      </c>
      <c r="E92" s="120" t="s">
        <v>167</v>
      </c>
      <c r="F92" s="228"/>
      <c r="G92" s="228"/>
      <c r="H92" s="219" t="n">
        <v>285</v>
      </c>
      <c r="I92" s="219" t="n">
        <v>190</v>
      </c>
      <c r="J92" s="216" t="n">
        <v>182</v>
      </c>
      <c r="K92" s="220"/>
    </row>
    <row r="93" customFormat="false" ht="13.5" hidden="false" customHeight="false" outlineLevel="0" collapsed="false">
      <c r="A93" s="221"/>
      <c r="B93" s="221"/>
      <c r="C93" s="222"/>
      <c r="D93" s="180"/>
      <c r="E93" s="180"/>
      <c r="F93" s="264"/>
      <c r="G93" s="264"/>
      <c r="H93" s="223"/>
      <c r="I93" s="223"/>
      <c r="J93" s="224"/>
      <c r="K93" s="225"/>
    </row>
  </sheetData>
  <mergeCells count="105">
    <mergeCell ref="A5:B5"/>
    <mergeCell ref="C5:C6"/>
    <mergeCell ref="D5:G6"/>
    <mergeCell ref="H5:H6"/>
    <mergeCell ref="I5:I6"/>
    <mergeCell ref="J5:J6"/>
    <mergeCell ref="K5:K6"/>
    <mergeCell ref="D7:D8"/>
    <mergeCell ref="E7:G7"/>
    <mergeCell ref="E8:G8"/>
    <mergeCell ref="D9:D11"/>
    <mergeCell ref="E9:G9"/>
    <mergeCell ref="E10:G10"/>
    <mergeCell ref="E11:G11"/>
    <mergeCell ref="D12:D14"/>
    <mergeCell ref="E12:G12"/>
    <mergeCell ref="E13:G13"/>
    <mergeCell ref="E14:G14"/>
    <mergeCell ref="E15:G15"/>
    <mergeCell ref="K15:K17"/>
    <mergeCell ref="E16:G16"/>
    <mergeCell ref="E17:G17"/>
    <mergeCell ref="A20:B20"/>
    <mergeCell ref="C20:C21"/>
    <mergeCell ref="D20:G21"/>
    <mergeCell ref="H20:H21"/>
    <mergeCell ref="I20:I21"/>
    <mergeCell ref="J20:J21"/>
    <mergeCell ref="K20:K21"/>
    <mergeCell ref="D22:D23"/>
    <mergeCell ref="F22:F32"/>
    <mergeCell ref="G22:G32"/>
    <mergeCell ref="D24:D26"/>
    <mergeCell ref="D27:D29"/>
    <mergeCell ref="K30:K32"/>
    <mergeCell ref="A35:B35"/>
    <mergeCell ref="C35:C36"/>
    <mergeCell ref="D35:G36"/>
    <mergeCell ref="H35:H36"/>
    <mergeCell ref="I35:I36"/>
    <mergeCell ref="J35:J36"/>
    <mergeCell ref="K35:K36"/>
    <mergeCell ref="D37:D38"/>
    <mergeCell ref="E37:G37"/>
    <mergeCell ref="E38:G38"/>
    <mergeCell ref="D39:D41"/>
    <mergeCell ref="E39:G39"/>
    <mergeCell ref="E40:G40"/>
    <mergeCell ref="E41:G41"/>
    <mergeCell ref="D42:D44"/>
    <mergeCell ref="E42:G42"/>
    <mergeCell ref="E43:G43"/>
    <mergeCell ref="E44:G44"/>
    <mergeCell ref="E45:G45"/>
    <mergeCell ref="K45:K47"/>
    <mergeCell ref="E46:G46"/>
    <mergeCell ref="E47:G47"/>
    <mergeCell ref="A50:B50"/>
    <mergeCell ref="C50:C51"/>
    <mergeCell ref="D50:G51"/>
    <mergeCell ref="H50:H51"/>
    <mergeCell ref="I50:I51"/>
    <mergeCell ref="J50:J51"/>
    <mergeCell ref="K50:K51"/>
    <mergeCell ref="D52:D53"/>
    <mergeCell ref="F52:F62"/>
    <mergeCell ref="G52:G62"/>
    <mergeCell ref="D54:D56"/>
    <mergeCell ref="D57:D59"/>
    <mergeCell ref="K60:K62"/>
    <mergeCell ref="A65:B65"/>
    <mergeCell ref="C65:C66"/>
    <mergeCell ref="D65:G66"/>
    <mergeCell ref="H65:H66"/>
    <mergeCell ref="I65:I66"/>
    <mergeCell ref="J65:J66"/>
    <mergeCell ref="K65:K66"/>
    <mergeCell ref="D67:D68"/>
    <mergeCell ref="E67:G67"/>
    <mergeCell ref="E68:G68"/>
    <mergeCell ref="D69:D71"/>
    <mergeCell ref="E69:G69"/>
    <mergeCell ref="E70:G70"/>
    <mergeCell ref="E71:G71"/>
    <mergeCell ref="D72:D74"/>
    <mergeCell ref="E72:G72"/>
    <mergeCell ref="E73:G73"/>
    <mergeCell ref="E74:G74"/>
    <mergeCell ref="E75:G75"/>
    <mergeCell ref="K75:K77"/>
    <mergeCell ref="E76:G76"/>
    <mergeCell ref="E77:G77"/>
    <mergeCell ref="A80:B80"/>
    <mergeCell ref="C80:C81"/>
    <mergeCell ref="D80:G81"/>
    <mergeCell ref="H80:H81"/>
    <mergeCell ref="I80:I81"/>
    <mergeCell ref="J80:J81"/>
    <mergeCell ref="K80:K81"/>
    <mergeCell ref="D82:D83"/>
    <mergeCell ref="F82:F92"/>
    <mergeCell ref="G82:G92"/>
    <mergeCell ref="D84:D86"/>
    <mergeCell ref="D87:D89"/>
    <mergeCell ref="K90:K92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85" width="8"/>
    <col collapsed="false" customWidth="true" hidden="false" outlineLevel="0" max="3" min="3" style="185" width="37.57"/>
    <col collapsed="false" customWidth="true" hidden="false" outlineLevel="0" max="4" min="4" style="185" width="24.86"/>
    <col collapsed="false" customWidth="true" hidden="false" outlineLevel="0" max="5" min="5" style="185" width="52"/>
    <col collapsed="false" customWidth="true" hidden="true" outlineLevel="0" max="6" min="6" style="185" width="22.29"/>
    <col collapsed="false" customWidth="true" hidden="false" outlineLevel="0" max="7" min="7" style="185" width="10.14"/>
    <col collapsed="false" customWidth="true" hidden="true" outlineLevel="0" max="9" min="8" style="200" width="8.14"/>
    <col collapsed="false" customWidth="false" hidden="false" outlineLevel="0" max="10" min="10" style="185" width="9.14"/>
    <col collapsed="false" customWidth="true" hidden="false" outlineLevel="0" max="11" min="11" style="185" width="11.71"/>
    <col collapsed="false" customWidth="false" hidden="false" outlineLevel="0" max="16384" min="12" style="185" width="9.14"/>
  </cols>
  <sheetData>
    <row r="1" customFormat="false" ht="24" hidden="false" customHeight="true" outlineLevel="0" collapsed="false">
      <c r="A1" s="183" t="s">
        <v>111</v>
      </c>
    </row>
    <row r="2" customFormat="false" ht="9.75" hidden="false" customHeight="true" outlineLevel="0" collapsed="false">
      <c r="A2" s="183"/>
    </row>
    <row r="3" customFormat="false" ht="18.75" hidden="false" customHeight="false" outlineLevel="0" collapsed="false">
      <c r="A3" s="183" t="s">
        <v>173</v>
      </c>
      <c r="B3" s="184"/>
      <c r="E3" s="266" t="s">
        <v>174</v>
      </c>
      <c r="F3" s="266"/>
      <c r="G3" s="266"/>
      <c r="H3" s="266"/>
      <c r="I3" s="266"/>
      <c r="J3" s="266"/>
      <c r="K3" s="266"/>
    </row>
    <row r="4" s="262" customFormat="true" ht="18.75" hidden="false" customHeight="false" outlineLevel="0" collapsed="false">
      <c r="A4" s="105" t="s">
        <v>113</v>
      </c>
      <c r="B4" s="106"/>
      <c r="C4" s="107"/>
      <c r="D4" s="108"/>
      <c r="E4" s="108"/>
      <c r="F4" s="109"/>
      <c r="G4" s="109"/>
      <c r="H4" s="110"/>
      <c r="I4" s="110"/>
      <c r="J4" s="110"/>
      <c r="K4" s="111"/>
      <c r="L4" s="260"/>
      <c r="M4" s="261"/>
    </row>
    <row r="5" customFormat="false" ht="16.5" hidden="false" customHeight="true" outlineLevel="0" collapsed="false">
      <c r="A5" s="201" t="s">
        <v>10</v>
      </c>
      <c r="B5" s="201"/>
      <c r="C5" s="201" t="s">
        <v>30</v>
      </c>
      <c r="D5" s="201" t="s">
        <v>31</v>
      </c>
      <c r="E5" s="201"/>
      <c r="F5" s="201"/>
      <c r="G5" s="201"/>
      <c r="H5" s="201" t="s">
        <v>114</v>
      </c>
      <c r="I5" s="201" t="s">
        <v>115</v>
      </c>
      <c r="J5" s="202" t="s">
        <v>32</v>
      </c>
      <c r="K5" s="201" t="s">
        <v>33</v>
      </c>
    </row>
    <row r="6" customFormat="false" ht="18" hidden="false" customHeight="true" outlineLevel="0" collapsed="false">
      <c r="A6" s="201" t="s">
        <v>34</v>
      </c>
      <c r="B6" s="201" t="s">
        <v>35</v>
      </c>
      <c r="C6" s="201"/>
      <c r="D6" s="201"/>
      <c r="E6" s="201"/>
      <c r="F6" s="201"/>
      <c r="G6" s="201"/>
      <c r="H6" s="201"/>
      <c r="I6" s="201"/>
      <c r="J6" s="202"/>
      <c r="K6" s="201"/>
    </row>
    <row r="7" s="114" customFormat="true" ht="13.5" hidden="false" customHeight="true" outlineLevel="0" collapsed="false">
      <c r="A7" s="203" t="s">
        <v>17</v>
      </c>
      <c r="B7" s="118" t="n">
        <v>3541</v>
      </c>
      <c r="C7" s="204" t="s">
        <v>116</v>
      </c>
      <c r="D7" s="120" t="s">
        <v>117</v>
      </c>
      <c r="E7" s="237" t="s">
        <v>159</v>
      </c>
      <c r="F7" s="237"/>
      <c r="G7" s="237"/>
      <c r="H7" s="206" t="n">
        <v>1168</v>
      </c>
      <c r="I7" s="206" t="n">
        <f aca="false">ROUND(H7/H16*J16,0)</f>
        <v>878</v>
      </c>
      <c r="J7" s="123" t="n">
        <v>877</v>
      </c>
      <c r="K7" s="207" t="s">
        <v>148</v>
      </c>
    </row>
    <row r="8" s="265" customFormat="true" ht="13.5" hidden="false" customHeight="true" outlineLevel="0" collapsed="false">
      <c r="A8" s="229" t="s">
        <v>17</v>
      </c>
      <c r="B8" s="229" t="n">
        <v>3136</v>
      </c>
      <c r="C8" s="230" t="s">
        <v>116</v>
      </c>
      <c r="D8" s="120"/>
      <c r="E8" s="238" t="s">
        <v>159</v>
      </c>
      <c r="F8" s="238"/>
      <c r="G8" s="238"/>
      <c r="H8" s="239" t="n">
        <v>1168</v>
      </c>
      <c r="I8" s="239" t="n">
        <f aca="false">ROUND(H8/H18*J18,0)</f>
        <v>865</v>
      </c>
      <c r="J8" s="132" t="n">
        <v>878</v>
      </c>
      <c r="K8" s="163" t="s">
        <v>148</v>
      </c>
    </row>
    <row r="9" customFormat="false" ht="13.5" hidden="false" customHeight="true" outlineLevel="0" collapsed="false">
      <c r="A9" s="201" t="s">
        <v>17</v>
      </c>
      <c r="B9" s="201" t="n">
        <v>3137</v>
      </c>
      <c r="C9" s="214" t="s">
        <v>120</v>
      </c>
      <c r="D9" s="120"/>
      <c r="E9" s="120" t="s">
        <v>160</v>
      </c>
      <c r="F9" s="120"/>
      <c r="G9" s="120"/>
      <c r="H9" s="211" t="n">
        <v>38</v>
      </c>
      <c r="I9" s="211" t="n">
        <f aca="false">ROUND(H9/H18*J18,0)</f>
        <v>28</v>
      </c>
      <c r="J9" s="263" t="n">
        <v>29</v>
      </c>
      <c r="K9" s="217" t="s">
        <v>161</v>
      </c>
    </row>
    <row r="10" s="114" customFormat="true" ht="13.5" hidden="false" customHeight="true" outlineLevel="0" collapsed="false">
      <c r="A10" s="203" t="s">
        <v>17</v>
      </c>
      <c r="B10" s="118" t="n">
        <v>3542</v>
      </c>
      <c r="C10" s="204" t="s">
        <v>123</v>
      </c>
      <c r="D10" s="139" t="s">
        <v>124</v>
      </c>
      <c r="E10" s="237" t="s">
        <v>162</v>
      </c>
      <c r="F10" s="237"/>
      <c r="G10" s="237"/>
      <c r="H10" s="218" t="n">
        <v>2335</v>
      </c>
      <c r="I10" s="206" t="n">
        <f aca="false">J7*2</f>
        <v>1754</v>
      </c>
      <c r="J10" s="141" t="n">
        <v>1751</v>
      </c>
      <c r="K10" s="207" t="s">
        <v>148</v>
      </c>
    </row>
    <row r="11" customFormat="false" ht="13.5" hidden="false" customHeight="true" outlineLevel="0" collapsed="false">
      <c r="A11" s="229" t="s">
        <v>17</v>
      </c>
      <c r="B11" s="229" t="n">
        <v>3138</v>
      </c>
      <c r="C11" s="230" t="s">
        <v>123</v>
      </c>
      <c r="D11" s="139"/>
      <c r="E11" s="238" t="s">
        <v>162</v>
      </c>
      <c r="F11" s="238"/>
      <c r="G11" s="238"/>
      <c r="H11" s="240" t="n">
        <v>2335</v>
      </c>
      <c r="I11" s="239" t="n">
        <f aca="false">J8*2</f>
        <v>1756</v>
      </c>
      <c r="J11" s="144" t="n">
        <v>1752</v>
      </c>
      <c r="K11" s="163" t="s">
        <v>148</v>
      </c>
    </row>
    <row r="12" customFormat="false" ht="13.5" hidden="false" customHeight="true" outlineLevel="0" collapsed="false">
      <c r="A12" s="201" t="s">
        <v>17</v>
      </c>
      <c r="B12" s="201" t="n">
        <v>3139</v>
      </c>
      <c r="C12" s="214" t="s">
        <v>126</v>
      </c>
      <c r="D12" s="139"/>
      <c r="E12" s="120" t="s">
        <v>162</v>
      </c>
      <c r="F12" s="120"/>
      <c r="G12" s="120"/>
      <c r="H12" s="219" t="n">
        <v>77</v>
      </c>
      <c r="I12" s="211" t="n">
        <f aca="false">I9*2</f>
        <v>56</v>
      </c>
      <c r="J12" s="216" t="n">
        <v>59</v>
      </c>
      <c r="K12" s="217" t="s">
        <v>161</v>
      </c>
    </row>
    <row r="13" s="114" customFormat="true" ht="13.5" hidden="false" customHeight="true" outlineLevel="0" collapsed="false">
      <c r="A13" s="203" t="s">
        <v>17</v>
      </c>
      <c r="B13" s="118" t="n">
        <v>3543</v>
      </c>
      <c r="C13" s="204" t="s">
        <v>127</v>
      </c>
      <c r="D13" s="139" t="s">
        <v>128</v>
      </c>
      <c r="E13" s="237" t="s">
        <v>163</v>
      </c>
      <c r="F13" s="237"/>
      <c r="G13" s="237"/>
      <c r="H13" s="218" t="n">
        <v>3704</v>
      </c>
      <c r="I13" s="206" t="n">
        <f aca="false">I7*3</f>
        <v>2634</v>
      </c>
      <c r="J13" s="141" t="n">
        <v>2627</v>
      </c>
      <c r="K13" s="207" t="s">
        <v>148</v>
      </c>
    </row>
    <row r="14" customFormat="false" ht="13.5" hidden="false" customHeight="true" outlineLevel="0" collapsed="false">
      <c r="A14" s="229" t="s">
        <v>17</v>
      </c>
      <c r="B14" s="229" t="n">
        <v>3140</v>
      </c>
      <c r="C14" s="230" t="s">
        <v>127</v>
      </c>
      <c r="D14" s="139"/>
      <c r="E14" s="238" t="s">
        <v>163</v>
      </c>
      <c r="F14" s="238"/>
      <c r="G14" s="238"/>
      <c r="H14" s="240" t="n">
        <v>3704</v>
      </c>
      <c r="I14" s="239" t="n">
        <f aca="false">I8*3</f>
        <v>2595</v>
      </c>
      <c r="J14" s="144" t="n">
        <v>2629</v>
      </c>
      <c r="K14" s="163" t="s">
        <v>148</v>
      </c>
    </row>
    <row r="15" customFormat="false" ht="13.5" hidden="false" customHeight="true" outlineLevel="0" collapsed="false">
      <c r="A15" s="201" t="s">
        <v>17</v>
      </c>
      <c r="B15" s="201" t="n">
        <v>3141</v>
      </c>
      <c r="C15" s="214" t="s">
        <v>130</v>
      </c>
      <c r="D15" s="139"/>
      <c r="E15" s="120" t="s">
        <v>163</v>
      </c>
      <c r="F15" s="120"/>
      <c r="G15" s="120"/>
      <c r="H15" s="219" t="n">
        <v>122</v>
      </c>
      <c r="I15" s="211" t="n">
        <f aca="false">J9*3</f>
        <v>87</v>
      </c>
      <c r="J15" s="216" t="n">
        <v>88</v>
      </c>
      <c r="K15" s="217" t="s">
        <v>161</v>
      </c>
    </row>
    <row r="16" s="114" customFormat="true" ht="27" hidden="false" customHeight="true" outlineLevel="0" collapsed="false">
      <c r="A16" s="203" t="s">
        <v>17</v>
      </c>
      <c r="B16" s="118" t="n">
        <v>3544</v>
      </c>
      <c r="C16" s="204" t="s">
        <v>131</v>
      </c>
      <c r="D16" s="226" t="s">
        <v>132</v>
      </c>
      <c r="E16" s="237" t="s">
        <v>164</v>
      </c>
      <c r="F16" s="237"/>
      <c r="G16" s="237"/>
      <c r="H16" s="218" t="n">
        <v>266</v>
      </c>
      <c r="I16" s="218" t="n">
        <v>190</v>
      </c>
      <c r="J16" s="141" t="n">
        <v>200</v>
      </c>
      <c r="K16" s="220" t="s">
        <v>165</v>
      </c>
    </row>
    <row r="17" customFormat="false" ht="27" hidden="false" customHeight="true" outlineLevel="0" collapsed="false">
      <c r="A17" s="229" t="s">
        <v>17</v>
      </c>
      <c r="B17" s="229" t="n">
        <v>3142</v>
      </c>
      <c r="C17" s="230" t="s">
        <v>131</v>
      </c>
      <c r="D17" s="231" t="s">
        <v>132</v>
      </c>
      <c r="E17" s="238" t="s">
        <v>164</v>
      </c>
      <c r="F17" s="238"/>
      <c r="G17" s="238"/>
      <c r="H17" s="240" t="n">
        <v>266</v>
      </c>
      <c r="I17" s="240" t="n">
        <v>190</v>
      </c>
      <c r="J17" s="144" t="n">
        <v>201</v>
      </c>
      <c r="K17" s="220"/>
    </row>
    <row r="18" s="114" customFormat="true" ht="27" hidden="false" customHeight="true" outlineLevel="0" collapsed="false">
      <c r="A18" s="203" t="s">
        <v>17</v>
      </c>
      <c r="B18" s="118" t="n">
        <v>3545</v>
      </c>
      <c r="C18" s="204" t="s">
        <v>135</v>
      </c>
      <c r="D18" s="226" t="s">
        <v>136</v>
      </c>
      <c r="E18" s="237" t="s">
        <v>166</v>
      </c>
      <c r="F18" s="237"/>
      <c r="G18" s="237"/>
      <c r="H18" s="218" t="n">
        <v>270</v>
      </c>
      <c r="I18" s="218" t="n">
        <v>190</v>
      </c>
      <c r="J18" s="141" t="n">
        <v>200</v>
      </c>
      <c r="K18" s="220"/>
    </row>
    <row r="19" s="265" customFormat="true" ht="27" hidden="false" customHeight="true" outlineLevel="0" collapsed="false">
      <c r="A19" s="229" t="s">
        <v>17</v>
      </c>
      <c r="B19" s="229" t="n">
        <v>3143</v>
      </c>
      <c r="C19" s="230" t="s">
        <v>135</v>
      </c>
      <c r="D19" s="231" t="s">
        <v>136</v>
      </c>
      <c r="E19" s="238" t="s">
        <v>166</v>
      </c>
      <c r="F19" s="238"/>
      <c r="G19" s="238"/>
      <c r="H19" s="240" t="n">
        <v>270</v>
      </c>
      <c r="I19" s="240" t="n">
        <v>190</v>
      </c>
      <c r="J19" s="144" t="n">
        <v>201</v>
      </c>
      <c r="K19" s="220"/>
    </row>
    <row r="20" s="114" customFormat="true" ht="27" hidden="false" customHeight="true" outlineLevel="0" collapsed="false">
      <c r="A20" s="203" t="s">
        <v>17</v>
      </c>
      <c r="B20" s="118" t="n">
        <v>3546</v>
      </c>
      <c r="C20" s="204" t="s">
        <v>138</v>
      </c>
      <c r="D20" s="237" t="s">
        <v>139</v>
      </c>
      <c r="E20" s="237" t="s">
        <v>167</v>
      </c>
      <c r="F20" s="237"/>
      <c r="G20" s="237"/>
      <c r="H20" s="218" t="n">
        <v>285</v>
      </c>
      <c r="I20" s="218" t="n">
        <v>190</v>
      </c>
      <c r="J20" s="141" t="n">
        <v>200</v>
      </c>
      <c r="K20" s="220"/>
    </row>
    <row r="21" s="265" customFormat="true" ht="27" hidden="false" customHeight="true" outlineLevel="0" collapsed="false">
      <c r="A21" s="229" t="s">
        <v>17</v>
      </c>
      <c r="B21" s="229" t="n">
        <v>3144</v>
      </c>
      <c r="C21" s="230" t="s">
        <v>138</v>
      </c>
      <c r="D21" s="238" t="s">
        <v>139</v>
      </c>
      <c r="E21" s="238" t="s">
        <v>167</v>
      </c>
      <c r="F21" s="238"/>
      <c r="G21" s="238"/>
      <c r="H21" s="240" t="n">
        <v>285</v>
      </c>
      <c r="I21" s="240" t="n">
        <v>190</v>
      </c>
      <c r="J21" s="144" t="n">
        <v>201</v>
      </c>
      <c r="K21" s="220"/>
    </row>
    <row r="22" customFormat="false" ht="11.25" hidden="false" customHeight="true" outlineLevel="0" collapsed="false">
      <c r="A22" s="148"/>
      <c r="B22" s="148"/>
      <c r="C22" s="149"/>
      <c r="D22" s="150"/>
      <c r="E22" s="151"/>
      <c r="F22" s="264"/>
      <c r="G22" s="264"/>
      <c r="H22" s="223"/>
      <c r="I22" s="223"/>
      <c r="J22" s="224"/>
      <c r="K22" s="225"/>
    </row>
    <row r="23" customFormat="false" ht="18.75" hidden="false" customHeight="true" outlineLevel="0" collapsed="false">
      <c r="A23" s="156" t="s">
        <v>141</v>
      </c>
      <c r="B23" s="148"/>
      <c r="C23" s="149"/>
      <c r="D23" s="150"/>
      <c r="E23" s="151"/>
      <c r="F23" s="264"/>
      <c r="G23" s="223"/>
      <c r="H23" s="223"/>
      <c r="I23" s="224"/>
      <c r="J23" s="225"/>
    </row>
    <row r="24" customFormat="false" ht="16.5" hidden="false" customHeight="true" outlineLevel="0" collapsed="false">
      <c r="A24" s="201" t="s">
        <v>10</v>
      </c>
      <c r="B24" s="201"/>
      <c r="C24" s="201" t="s">
        <v>30</v>
      </c>
      <c r="D24" s="201" t="s">
        <v>31</v>
      </c>
      <c r="E24" s="201"/>
      <c r="F24" s="201"/>
      <c r="G24" s="201"/>
      <c r="H24" s="201" t="s">
        <v>114</v>
      </c>
      <c r="I24" s="201" t="s">
        <v>115</v>
      </c>
      <c r="J24" s="202" t="s">
        <v>32</v>
      </c>
      <c r="K24" s="201" t="s">
        <v>33</v>
      </c>
    </row>
    <row r="25" customFormat="false" ht="18" hidden="false" customHeight="true" outlineLevel="0" collapsed="false">
      <c r="A25" s="201" t="s">
        <v>34</v>
      </c>
      <c r="B25" s="201" t="s">
        <v>35</v>
      </c>
      <c r="C25" s="201"/>
      <c r="D25" s="201"/>
      <c r="E25" s="201"/>
      <c r="F25" s="201"/>
      <c r="G25" s="201"/>
      <c r="H25" s="201"/>
      <c r="I25" s="201"/>
      <c r="J25" s="202"/>
      <c r="K25" s="201"/>
    </row>
    <row r="26" s="114" customFormat="true" ht="13.5" hidden="false" customHeight="true" outlineLevel="0" collapsed="false">
      <c r="A26" s="203" t="s">
        <v>17</v>
      </c>
      <c r="B26" s="118" t="n">
        <v>5537</v>
      </c>
      <c r="C26" s="204" t="s">
        <v>142</v>
      </c>
      <c r="D26" s="120" t="s">
        <v>117</v>
      </c>
      <c r="E26" s="226" t="s">
        <v>159</v>
      </c>
      <c r="F26" s="228" t="s">
        <v>168</v>
      </c>
      <c r="G26" s="267" t="s">
        <v>168</v>
      </c>
      <c r="H26" s="206" t="n">
        <v>1168</v>
      </c>
      <c r="I26" s="206" t="n">
        <f aca="false">ROUND(H26/H35*J35,0)</f>
        <v>790</v>
      </c>
      <c r="J26" s="141" t="n">
        <v>789</v>
      </c>
      <c r="K26" s="207" t="s">
        <v>148</v>
      </c>
    </row>
    <row r="27" customFormat="false" ht="13.5" hidden="false" customHeight="false" outlineLevel="0" collapsed="false">
      <c r="A27" s="229" t="s">
        <v>17</v>
      </c>
      <c r="B27" s="229" t="n">
        <v>5136</v>
      </c>
      <c r="C27" s="230" t="s">
        <v>142</v>
      </c>
      <c r="D27" s="120"/>
      <c r="E27" s="231" t="s">
        <v>159</v>
      </c>
      <c r="F27" s="228"/>
      <c r="G27" s="267"/>
      <c r="H27" s="211"/>
      <c r="I27" s="211"/>
      <c r="J27" s="144" t="n">
        <v>790</v>
      </c>
      <c r="K27" s="163" t="s">
        <v>148</v>
      </c>
    </row>
    <row r="28" customFormat="false" ht="13.5" hidden="false" customHeight="false" outlineLevel="0" collapsed="false">
      <c r="A28" s="201" t="s">
        <v>17</v>
      </c>
      <c r="B28" s="201" t="n">
        <v>5137</v>
      </c>
      <c r="C28" s="214" t="s">
        <v>144</v>
      </c>
      <c r="D28" s="120"/>
      <c r="E28" s="139" t="s">
        <v>160</v>
      </c>
      <c r="F28" s="228"/>
      <c r="G28" s="267"/>
      <c r="H28" s="211" t="n">
        <v>38</v>
      </c>
      <c r="I28" s="211" t="n">
        <f aca="false">ROUND(H28/H37*J37,0)</f>
        <v>25</v>
      </c>
      <c r="J28" s="216" t="n">
        <v>26</v>
      </c>
      <c r="K28" s="217" t="s">
        <v>161</v>
      </c>
    </row>
    <row r="29" s="114" customFormat="true" ht="13.5" hidden="false" customHeight="true" outlineLevel="0" collapsed="false">
      <c r="A29" s="203" t="s">
        <v>17</v>
      </c>
      <c r="B29" s="118" t="n">
        <v>5538</v>
      </c>
      <c r="C29" s="204" t="s">
        <v>145</v>
      </c>
      <c r="D29" s="139" t="s">
        <v>124</v>
      </c>
      <c r="E29" s="226" t="s">
        <v>162</v>
      </c>
      <c r="F29" s="228"/>
      <c r="G29" s="267"/>
      <c r="H29" s="218" t="n">
        <v>2335</v>
      </c>
      <c r="I29" s="206" t="n">
        <f aca="false">J26*2</f>
        <v>1578</v>
      </c>
      <c r="J29" s="141" t="n">
        <v>1576</v>
      </c>
      <c r="K29" s="207" t="s">
        <v>148</v>
      </c>
    </row>
    <row r="30" customFormat="false" ht="13.5" hidden="false" customHeight="false" outlineLevel="0" collapsed="false">
      <c r="A30" s="229" t="s">
        <v>17</v>
      </c>
      <c r="B30" s="229" t="n">
        <v>5138</v>
      </c>
      <c r="C30" s="230" t="s">
        <v>145</v>
      </c>
      <c r="D30" s="139"/>
      <c r="E30" s="231" t="s">
        <v>162</v>
      </c>
      <c r="F30" s="228"/>
      <c r="G30" s="267"/>
      <c r="H30" s="219"/>
      <c r="I30" s="211"/>
      <c r="J30" s="144" t="n">
        <v>1577</v>
      </c>
      <c r="K30" s="163" t="s">
        <v>148</v>
      </c>
    </row>
    <row r="31" customFormat="false" ht="13.5" hidden="false" customHeight="false" outlineLevel="0" collapsed="false">
      <c r="A31" s="201" t="s">
        <v>17</v>
      </c>
      <c r="B31" s="201" t="n">
        <v>5139</v>
      </c>
      <c r="C31" s="214" t="s">
        <v>146</v>
      </c>
      <c r="D31" s="139"/>
      <c r="E31" s="139" t="s">
        <v>162</v>
      </c>
      <c r="F31" s="228"/>
      <c r="G31" s="267"/>
      <c r="H31" s="219" t="n">
        <v>77</v>
      </c>
      <c r="I31" s="211" t="n">
        <f aca="false">I28*2</f>
        <v>50</v>
      </c>
      <c r="J31" s="216" t="n">
        <v>53</v>
      </c>
      <c r="K31" s="217" t="s">
        <v>161</v>
      </c>
    </row>
    <row r="32" s="114" customFormat="true" ht="13.5" hidden="false" customHeight="true" outlineLevel="0" collapsed="false">
      <c r="A32" s="203" t="s">
        <v>17</v>
      </c>
      <c r="B32" s="118" t="n">
        <v>5539</v>
      </c>
      <c r="C32" s="204" t="s">
        <v>147</v>
      </c>
      <c r="D32" s="139" t="s">
        <v>128</v>
      </c>
      <c r="E32" s="226" t="s">
        <v>163</v>
      </c>
      <c r="F32" s="228"/>
      <c r="G32" s="267"/>
      <c r="H32" s="218" t="n">
        <v>3704</v>
      </c>
      <c r="I32" s="206" t="n">
        <f aca="false">I26*3</f>
        <v>2370</v>
      </c>
      <c r="J32" s="141" t="n">
        <v>2364</v>
      </c>
      <c r="K32" s="207" t="s">
        <v>148</v>
      </c>
    </row>
    <row r="33" customFormat="false" ht="13.5" hidden="false" customHeight="false" outlineLevel="0" collapsed="false">
      <c r="A33" s="229" t="s">
        <v>17</v>
      </c>
      <c r="B33" s="229" t="n">
        <v>5140</v>
      </c>
      <c r="C33" s="230" t="s">
        <v>147</v>
      </c>
      <c r="D33" s="139"/>
      <c r="E33" s="231" t="s">
        <v>163</v>
      </c>
      <c r="F33" s="228"/>
      <c r="G33" s="267"/>
      <c r="H33" s="219"/>
      <c r="I33" s="211"/>
      <c r="J33" s="144" t="n">
        <v>2366</v>
      </c>
      <c r="K33" s="163" t="s">
        <v>148</v>
      </c>
    </row>
    <row r="34" customFormat="false" ht="13.5" hidden="false" customHeight="false" outlineLevel="0" collapsed="false">
      <c r="A34" s="201" t="s">
        <v>17</v>
      </c>
      <c r="B34" s="201" t="n">
        <v>5141</v>
      </c>
      <c r="C34" s="214" t="s">
        <v>149</v>
      </c>
      <c r="D34" s="139"/>
      <c r="E34" s="139" t="s">
        <v>163</v>
      </c>
      <c r="F34" s="228"/>
      <c r="G34" s="267"/>
      <c r="H34" s="219" t="n">
        <v>122</v>
      </c>
      <c r="I34" s="211" t="n">
        <f aca="false">J28*3</f>
        <v>78</v>
      </c>
      <c r="J34" s="216" t="n">
        <v>79</v>
      </c>
      <c r="K34" s="217" t="s">
        <v>161</v>
      </c>
    </row>
    <row r="35" s="114" customFormat="true" ht="27" hidden="false" customHeight="false" outlineLevel="0" collapsed="false">
      <c r="A35" s="203" t="s">
        <v>17</v>
      </c>
      <c r="B35" s="118" t="n">
        <v>5540</v>
      </c>
      <c r="C35" s="204" t="s">
        <v>150</v>
      </c>
      <c r="D35" s="226" t="s">
        <v>132</v>
      </c>
      <c r="E35" s="226" t="s">
        <v>164</v>
      </c>
      <c r="F35" s="228"/>
      <c r="G35" s="267"/>
      <c r="H35" s="218" t="n">
        <v>266</v>
      </c>
      <c r="I35" s="218" t="n">
        <v>190</v>
      </c>
      <c r="J35" s="141" t="n">
        <v>180</v>
      </c>
      <c r="K35" s="268" t="s">
        <v>165</v>
      </c>
    </row>
    <row r="36" customFormat="false" ht="27" hidden="false" customHeight="false" outlineLevel="0" collapsed="false">
      <c r="A36" s="229" t="s">
        <v>17</v>
      </c>
      <c r="B36" s="229" t="n">
        <v>5142</v>
      </c>
      <c r="C36" s="230" t="s">
        <v>150</v>
      </c>
      <c r="D36" s="231" t="s">
        <v>132</v>
      </c>
      <c r="E36" s="231" t="s">
        <v>164</v>
      </c>
      <c r="F36" s="228"/>
      <c r="G36" s="267"/>
      <c r="H36" s="219"/>
      <c r="I36" s="219"/>
      <c r="J36" s="144" t="n">
        <v>181</v>
      </c>
      <c r="K36" s="268"/>
    </row>
    <row r="37" s="114" customFormat="true" ht="27" hidden="false" customHeight="false" outlineLevel="0" collapsed="false">
      <c r="A37" s="203" t="s">
        <v>17</v>
      </c>
      <c r="B37" s="118" t="n">
        <v>5541</v>
      </c>
      <c r="C37" s="204" t="s">
        <v>151</v>
      </c>
      <c r="D37" s="226" t="s">
        <v>136</v>
      </c>
      <c r="E37" s="226" t="s">
        <v>166</v>
      </c>
      <c r="F37" s="228"/>
      <c r="G37" s="267"/>
      <c r="H37" s="218" t="n">
        <v>270</v>
      </c>
      <c r="I37" s="218" t="n">
        <v>190</v>
      </c>
      <c r="J37" s="141" t="n">
        <v>180</v>
      </c>
      <c r="K37" s="268"/>
    </row>
    <row r="38" customFormat="false" ht="27" hidden="false" customHeight="false" outlineLevel="0" collapsed="false">
      <c r="A38" s="229" t="s">
        <v>17</v>
      </c>
      <c r="B38" s="229" t="n">
        <v>5143</v>
      </c>
      <c r="C38" s="230" t="s">
        <v>151</v>
      </c>
      <c r="D38" s="231" t="s">
        <v>136</v>
      </c>
      <c r="E38" s="231" t="s">
        <v>166</v>
      </c>
      <c r="F38" s="228"/>
      <c r="G38" s="267"/>
      <c r="H38" s="219"/>
      <c r="I38" s="219"/>
      <c r="J38" s="144" t="n">
        <v>181</v>
      </c>
      <c r="K38" s="268"/>
    </row>
    <row r="39" s="114" customFormat="true" ht="27" hidden="false" customHeight="false" outlineLevel="0" collapsed="false">
      <c r="A39" s="203" t="s">
        <v>17</v>
      </c>
      <c r="B39" s="118" t="n">
        <v>5542</v>
      </c>
      <c r="C39" s="204" t="s">
        <v>152</v>
      </c>
      <c r="D39" s="237" t="s">
        <v>139</v>
      </c>
      <c r="E39" s="237" t="s">
        <v>167</v>
      </c>
      <c r="F39" s="228"/>
      <c r="G39" s="267"/>
      <c r="H39" s="218" t="n">
        <v>285</v>
      </c>
      <c r="I39" s="218" t="n">
        <v>190</v>
      </c>
      <c r="J39" s="141" t="n">
        <v>180</v>
      </c>
      <c r="K39" s="268"/>
    </row>
    <row r="40" s="265" customFormat="true" ht="27" hidden="false" customHeight="false" outlineLevel="0" collapsed="false">
      <c r="A40" s="229" t="s">
        <v>17</v>
      </c>
      <c r="B40" s="229" t="n">
        <v>5144</v>
      </c>
      <c r="C40" s="230" t="s">
        <v>152</v>
      </c>
      <c r="D40" s="238" t="s">
        <v>139</v>
      </c>
      <c r="E40" s="238" t="s">
        <v>167</v>
      </c>
      <c r="F40" s="269"/>
      <c r="G40" s="267"/>
      <c r="H40" s="240" t="n">
        <v>285</v>
      </c>
      <c r="I40" s="240" t="n">
        <v>190</v>
      </c>
      <c r="J40" s="144" t="n">
        <v>181</v>
      </c>
      <c r="K40" s="268"/>
    </row>
    <row r="41" customFormat="false" ht="13.5" hidden="false" customHeight="false" outlineLevel="0" collapsed="false">
      <c r="A41" s="221"/>
      <c r="B41" s="221"/>
      <c r="C41" s="222"/>
      <c r="D41" s="180"/>
      <c r="E41" s="180"/>
      <c r="F41" s="264"/>
      <c r="G41" s="264"/>
      <c r="H41" s="223"/>
      <c r="I41" s="223"/>
      <c r="J41" s="224"/>
      <c r="K41" s="225"/>
    </row>
    <row r="42" s="262" customFormat="true" ht="18.75" hidden="false" customHeight="false" outlineLevel="0" collapsed="false">
      <c r="A42" s="105" t="s">
        <v>153</v>
      </c>
      <c r="B42" s="106"/>
      <c r="C42" s="107"/>
      <c r="D42" s="108"/>
      <c r="E42" s="108"/>
      <c r="F42" s="109"/>
      <c r="G42" s="109"/>
      <c r="H42" s="110"/>
      <c r="I42" s="110"/>
      <c r="J42" s="110"/>
      <c r="K42" s="111"/>
      <c r="L42" s="260"/>
      <c r="M42" s="261"/>
    </row>
    <row r="43" customFormat="false" ht="13.5" hidden="false" customHeight="true" outlineLevel="0" collapsed="false">
      <c r="A43" s="201" t="s">
        <v>10</v>
      </c>
      <c r="B43" s="201"/>
      <c r="C43" s="201" t="s">
        <v>30</v>
      </c>
      <c r="D43" s="201" t="s">
        <v>31</v>
      </c>
      <c r="E43" s="201"/>
      <c r="F43" s="201"/>
      <c r="G43" s="201"/>
      <c r="H43" s="201" t="s">
        <v>114</v>
      </c>
      <c r="I43" s="201" t="s">
        <v>115</v>
      </c>
      <c r="J43" s="202" t="s">
        <v>32</v>
      </c>
      <c r="K43" s="201" t="s">
        <v>33</v>
      </c>
    </row>
    <row r="44" customFormat="false" ht="13.5" hidden="false" customHeight="false" outlineLevel="0" collapsed="false">
      <c r="A44" s="201" t="s">
        <v>34</v>
      </c>
      <c r="B44" s="201" t="s">
        <v>35</v>
      </c>
      <c r="C44" s="201"/>
      <c r="D44" s="201"/>
      <c r="E44" s="201"/>
      <c r="F44" s="201"/>
      <c r="G44" s="201"/>
      <c r="H44" s="201"/>
      <c r="I44" s="201"/>
      <c r="J44" s="202"/>
      <c r="K44" s="201"/>
    </row>
    <row r="45" s="114" customFormat="true" ht="13.5" hidden="false" customHeight="true" outlineLevel="0" collapsed="false">
      <c r="A45" s="203" t="s">
        <v>17</v>
      </c>
      <c r="B45" s="118" t="n">
        <v>3547</v>
      </c>
      <c r="C45" s="204" t="s">
        <v>116</v>
      </c>
      <c r="D45" s="120" t="s">
        <v>117</v>
      </c>
      <c r="E45" s="237" t="s">
        <v>159</v>
      </c>
      <c r="F45" s="237"/>
      <c r="G45" s="237"/>
      <c r="H45" s="206" t="n">
        <v>1168</v>
      </c>
      <c r="I45" s="206" t="n">
        <f aca="false">ROUND(H45/H54*J54,0)</f>
        <v>878</v>
      </c>
      <c r="J45" s="123" t="n">
        <v>877</v>
      </c>
      <c r="K45" s="207" t="s">
        <v>148</v>
      </c>
    </row>
    <row r="46" customFormat="false" ht="13.5" hidden="false" customHeight="true" outlineLevel="0" collapsed="false">
      <c r="A46" s="229" t="s">
        <v>17</v>
      </c>
      <c r="B46" s="229" t="n">
        <v>3145</v>
      </c>
      <c r="C46" s="230" t="s">
        <v>116</v>
      </c>
      <c r="D46" s="120"/>
      <c r="E46" s="238" t="s">
        <v>159</v>
      </c>
      <c r="F46" s="238"/>
      <c r="G46" s="238"/>
      <c r="H46" s="239" t="n">
        <v>1168</v>
      </c>
      <c r="I46" s="239" t="n">
        <f aca="false">ROUND(H46/H56*J56,0)</f>
        <v>865</v>
      </c>
      <c r="J46" s="132" t="n">
        <v>878</v>
      </c>
      <c r="K46" s="163" t="s">
        <v>148</v>
      </c>
    </row>
    <row r="47" customFormat="false" ht="13.5" hidden="false" customHeight="true" outlineLevel="0" collapsed="false">
      <c r="A47" s="201" t="s">
        <v>17</v>
      </c>
      <c r="B47" s="201" t="n">
        <v>3146</v>
      </c>
      <c r="C47" s="214" t="s">
        <v>120</v>
      </c>
      <c r="D47" s="120"/>
      <c r="E47" s="120" t="s">
        <v>160</v>
      </c>
      <c r="F47" s="120"/>
      <c r="G47" s="120"/>
      <c r="H47" s="211" t="n">
        <v>38</v>
      </c>
      <c r="I47" s="211" t="n">
        <f aca="false">ROUND(H47/H56*J56,0)</f>
        <v>28</v>
      </c>
      <c r="J47" s="263" t="n">
        <v>29</v>
      </c>
      <c r="K47" s="217" t="s">
        <v>161</v>
      </c>
    </row>
    <row r="48" s="114" customFormat="true" ht="13.5" hidden="false" customHeight="true" outlineLevel="0" collapsed="false">
      <c r="A48" s="203" t="s">
        <v>17</v>
      </c>
      <c r="B48" s="118" t="n">
        <v>3548</v>
      </c>
      <c r="C48" s="204" t="s">
        <v>123</v>
      </c>
      <c r="D48" s="139" t="s">
        <v>124</v>
      </c>
      <c r="E48" s="237" t="s">
        <v>162</v>
      </c>
      <c r="F48" s="237"/>
      <c r="G48" s="237"/>
      <c r="H48" s="218" t="n">
        <v>2335</v>
      </c>
      <c r="I48" s="206" t="n">
        <f aca="false">J45*2</f>
        <v>1754</v>
      </c>
      <c r="J48" s="141" t="n">
        <v>1751</v>
      </c>
      <c r="K48" s="207" t="s">
        <v>148</v>
      </c>
    </row>
    <row r="49" customFormat="false" ht="13.5" hidden="false" customHeight="true" outlineLevel="0" collapsed="false">
      <c r="A49" s="229" t="s">
        <v>17</v>
      </c>
      <c r="B49" s="229" t="n">
        <v>3147</v>
      </c>
      <c r="C49" s="230" t="s">
        <v>123</v>
      </c>
      <c r="D49" s="139"/>
      <c r="E49" s="238" t="s">
        <v>162</v>
      </c>
      <c r="F49" s="238"/>
      <c r="G49" s="238"/>
      <c r="H49" s="240" t="n">
        <v>2335</v>
      </c>
      <c r="I49" s="239" t="n">
        <f aca="false">J46*2</f>
        <v>1756</v>
      </c>
      <c r="J49" s="144" t="n">
        <v>1752</v>
      </c>
      <c r="K49" s="163" t="s">
        <v>148</v>
      </c>
    </row>
    <row r="50" customFormat="false" ht="13.5" hidden="false" customHeight="true" outlineLevel="0" collapsed="false">
      <c r="A50" s="201" t="s">
        <v>17</v>
      </c>
      <c r="B50" s="201" t="n">
        <v>3148</v>
      </c>
      <c r="C50" s="214" t="s">
        <v>126</v>
      </c>
      <c r="D50" s="139"/>
      <c r="E50" s="120" t="s">
        <v>162</v>
      </c>
      <c r="F50" s="120"/>
      <c r="G50" s="120"/>
      <c r="H50" s="219" t="n">
        <v>77</v>
      </c>
      <c r="I50" s="211" t="n">
        <f aca="false">I47*2</f>
        <v>56</v>
      </c>
      <c r="J50" s="216" t="n">
        <v>59</v>
      </c>
      <c r="K50" s="217" t="s">
        <v>161</v>
      </c>
    </row>
    <row r="51" s="114" customFormat="true" ht="13.5" hidden="false" customHeight="true" outlineLevel="0" collapsed="false">
      <c r="A51" s="203" t="s">
        <v>17</v>
      </c>
      <c r="B51" s="118" t="n">
        <v>3549</v>
      </c>
      <c r="C51" s="204" t="s">
        <v>127</v>
      </c>
      <c r="D51" s="139" t="s">
        <v>128</v>
      </c>
      <c r="E51" s="237" t="s">
        <v>163</v>
      </c>
      <c r="F51" s="237"/>
      <c r="G51" s="237"/>
      <c r="H51" s="218" t="n">
        <v>3704</v>
      </c>
      <c r="I51" s="206" t="n">
        <f aca="false">I45*3</f>
        <v>2634</v>
      </c>
      <c r="J51" s="141" t="n">
        <v>2627</v>
      </c>
      <c r="K51" s="207" t="s">
        <v>148</v>
      </c>
    </row>
    <row r="52" customFormat="false" ht="13.5" hidden="false" customHeight="true" outlineLevel="0" collapsed="false">
      <c r="A52" s="229" t="s">
        <v>17</v>
      </c>
      <c r="B52" s="229" t="n">
        <v>3149</v>
      </c>
      <c r="C52" s="230" t="s">
        <v>127</v>
      </c>
      <c r="D52" s="139"/>
      <c r="E52" s="238" t="s">
        <v>163</v>
      </c>
      <c r="F52" s="238"/>
      <c r="G52" s="238"/>
      <c r="H52" s="240" t="n">
        <v>3704</v>
      </c>
      <c r="I52" s="239" t="n">
        <f aca="false">I46*3</f>
        <v>2595</v>
      </c>
      <c r="J52" s="144" t="n">
        <v>2629</v>
      </c>
      <c r="K52" s="163" t="s">
        <v>148</v>
      </c>
    </row>
    <row r="53" customFormat="false" ht="13.5" hidden="false" customHeight="true" outlineLevel="0" collapsed="false">
      <c r="A53" s="201" t="s">
        <v>17</v>
      </c>
      <c r="B53" s="201" t="n">
        <v>3150</v>
      </c>
      <c r="C53" s="214" t="s">
        <v>130</v>
      </c>
      <c r="D53" s="139"/>
      <c r="E53" s="120" t="s">
        <v>163</v>
      </c>
      <c r="F53" s="120"/>
      <c r="G53" s="120"/>
      <c r="H53" s="219" t="n">
        <v>122</v>
      </c>
      <c r="I53" s="211" t="n">
        <f aca="false">J47*3</f>
        <v>87</v>
      </c>
      <c r="J53" s="216" t="n">
        <v>88</v>
      </c>
      <c r="K53" s="217" t="s">
        <v>161</v>
      </c>
    </row>
    <row r="54" s="114" customFormat="true" ht="27" hidden="false" customHeight="true" outlineLevel="0" collapsed="false">
      <c r="A54" s="203" t="s">
        <v>17</v>
      </c>
      <c r="B54" s="118" t="n">
        <v>3550</v>
      </c>
      <c r="C54" s="204" t="s">
        <v>131</v>
      </c>
      <c r="D54" s="226" t="s">
        <v>132</v>
      </c>
      <c r="E54" s="237" t="s">
        <v>164</v>
      </c>
      <c r="F54" s="237"/>
      <c r="G54" s="237"/>
      <c r="H54" s="218" t="n">
        <v>266</v>
      </c>
      <c r="I54" s="218" t="n">
        <v>190</v>
      </c>
      <c r="J54" s="141" t="n">
        <v>200</v>
      </c>
      <c r="K54" s="268" t="s">
        <v>165</v>
      </c>
    </row>
    <row r="55" customFormat="false" ht="27" hidden="false" customHeight="true" outlineLevel="0" collapsed="false">
      <c r="A55" s="229" t="s">
        <v>17</v>
      </c>
      <c r="B55" s="229" t="n">
        <v>3151</v>
      </c>
      <c r="C55" s="230" t="s">
        <v>131</v>
      </c>
      <c r="D55" s="231" t="s">
        <v>132</v>
      </c>
      <c r="E55" s="238" t="s">
        <v>164</v>
      </c>
      <c r="F55" s="238"/>
      <c r="G55" s="238"/>
      <c r="H55" s="240" t="n">
        <v>266</v>
      </c>
      <c r="I55" s="240" t="n">
        <v>190</v>
      </c>
      <c r="J55" s="144" t="n">
        <v>201</v>
      </c>
      <c r="K55" s="268"/>
    </row>
    <row r="56" s="114" customFormat="true" ht="27" hidden="false" customHeight="true" outlineLevel="0" collapsed="false">
      <c r="A56" s="203" t="s">
        <v>17</v>
      </c>
      <c r="B56" s="118" t="n">
        <v>3551</v>
      </c>
      <c r="C56" s="204" t="s">
        <v>135</v>
      </c>
      <c r="D56" s="226" t="s">
        <v>136</v>
      </c>
      <c r="E56" s="237" t="s">
        <v>166</v>
      </c>
      <c r="F56" s="237"/>
      <c r="G56" s="237"/>
      <c r="H56" s="218" t="n">
        <v>270</v>
      </c>
      <c r="I56" s="218" t="n">
        <v>190</v>
      </c>
      <c r="J56" s="141" t="n">
        <v>200</v>
      </c>
      <c r="K56" s="268"/>
    </row>
    <row r="57" customFormat="false" ht="27" hidden="false" customHeight="true" outlineLevel="0" collapsed="false">
      <c r="A57" s="229" t="s">
        <v>17</v>
      </c>
      <c r="B57" s="229" t="n">
        <v>3152</v>
      </c>
      <c r="C57" s="230" t="s">
        <v>135</v>
      </c>
      <c r="D57" s="231" t="s">
        <v>136</v>
      </c>
      <c r="E57" s="238" t="s">
        <v>166</v>
      </c>
      <c r="F57" s="238"/>
      <c r="G57" s="238"/>
      <c r="H57" s="240" t="n">
        <v>270</v>
      </c>
      <c r="I57" s="240" t="n">
        <v>190</v>
      </c>
      <c r="J57" s="144" t="n">
        <v>201</v>
      </c>
      <c r="K57" s="268"/>
    </row>
    <row r="58" s="114" customFormat="true" ht="27" hidden="false" customHeight="true" outlineLevel="0" collapsed="false">
      <c r="A58" s="203" t="s">
        <v>17</v>
      </c>
      <c r="B58" s="118" t="n">
        <v>3552</v>
      </c>
      <c r="C58" s="204" t="s">
        <v>138</v>
      </c>
      <c r="D58" s="237" t="s">
        <v>139</v>
      </c>
      <c r="E58" s="237" t="s">
        <v>167</v>
      </c>
      <c r="F58" s="237"/>
      <c r="G58" s="237"/>
      <c r="H58" s="218" t="n">
        <v>285</v>
      </c>
      <c r="I58" s="218" t="n">
        <v>190</v>
      </c>
      <c r="J58" s="141" t="n">
        <v>200</v>
      </c>
      <c r="K58" s="268"/>
    </row>
    <row r="59" customFormat="false" ht="36.75" hidden="false" customHeight="true" outlineLevel="0" collapsed="false">
      <c r="A59" s="229" t="s">
        <v>17</v>
      </c>
      <c r="B59" s="229" t="n">
        <v>3153</v>
      </c>
      <c r="C59" s="230" t="s">
        <v>138</v>
      </c>
      <c r="D59" s="238" t="s">
        <v>139</v>
      </c>
      <c r="E59" s="238" t="s">
        <v>167</v>
      </c>
      <c r="F59" s="238"/>
      <c r="G59" s="238"/>
      <c r="H59" s="240" t="n">
        <v>285</v>
      </c>
      <c r="I59" s="240" t="n">
        <v>190</v>
      </c>
      <c r="J59" s="144" t="n">
        <v>201</v>
      </c>
      <c r="K59" s="268"/>
    </row>
    <row r="60" customFormat="false" ht="11.25" hidden="false" customHeight="true" outlineLevel="0" collapsed="false">
      <c r="A60" s="148"/>
      <c r="B60" s="148"/>
      <c r="C60" s="149"/>
      <c r="D60" s="150"/>
      <c r="E60" s="151"/>
      <c r="F60" s="264"/>
      <c r="G60" s="264"/>
      <c r="H60" s="223"/>
      <c r="I60" s="223"/>
      <c r="J60" s="224"/>
      <c r="K60" s="225"/>
    </row>
    <row r="61" customFormat="false" ht="18.75" hidden="false" customHeight="true" outlineLevel="0" collapsed="false">
      <c r="A61" s="156" t="s">
        <v>141</v>
      </c>
      <c r="B61" s="148"/>
      <c r="C61" s="149"/>
      <c r="D61" s="150"/>
      <c r="E61" s="151"/>
      <c r="F61" s="264"/>
      <c r="G61" s="223"/>
      <c r="H61" s="223"/>
      <c r="I61" s="224"/>
      <c r="J61" s="225"/>
    </row>
    <row r="62" customFormat="false" ht="16.5" hidden="false" customHeight="true" outlineLevel="0" collapsed="false">
      <c r="A62" s="201" t="s">
        <v>10</v>
      </c>
      <c r="B62" s="201"/>
      <c r="C62" s="201" t="s">
        <v>30</v>
      </c>
      <c r="D62" s="201" t="s">
        <v>31</v>
      </c>
      <c r="E62" s="201"/>
      <c r="F62" s="201"/>
      <c r="G62" s="201"/>
      <c r="H62" s="201" t="s">
        <v>114</v>
      </c>
      <c r="I62" s="201" t="s">
        <v>115</v>
      </c>
      <c r="J62" s="202" t="s">
        <v>32</v>
      </c>
      <c r="K62" s="201" t="s">
        <v>33</v>
      </c>
    </row>
    <row r="63" customFormat="false" ht="18" hidden="false" customHeight="true" outlineLevel="0" collapsed="false">
      <c r="A63" s="201" t="s">
        <v>34</v>
      </c>
      <c r="B63" s="201" t="s">
        <v>35</v>
      </c>
      <c r="C63" s="201"/>
      <c r="D63" s="201"/>
      <c r="E63" s="201"/>
      <c r="F63" s="201"/>
      <c r="G63" s="201"/>
      <c r="H63" s="201"/>
      <c r="I63" s="201"/>
      <c r="J63" s="202"/>
      <c r="K63" s="201"/>
    </row>
    <row r="64" s="114" customFormat="true" ht="13.5" hidden="false" customHeight="true" outlineLevel="0" collapsed="false">
      <c r="A64" s="203" t="s">
        <v>17</v>
      </c>
      <c r="B64" s="118" t="n">
        <v>5543</v>
      </c>
      <c r="C64" s="204" t="s">
        <v>142</v>
      </c>
      <c r="D64" s="120" t="s">
        <v>117</v>
      </c>
      <c r="E64" s="226" t="s">
        <v>159</v>
      </c>
      <c r="F64" s="228" t="s">
        <v>168</v>
      </c>
      <c r="G64" s="267" t="s">
        <v>168</v>
      </c>
      <c r="H64" s="206" t="n">
        <v>1168</v>
      </c>
      <c r="I64" s="206" t="n">
        <f aca="false">ROUND(H64/H73*J73,0)</f>
        <v>790</v>
      </c>
      <c r="J64" s="141" t="n">
        <v>789</v>
      </c>
      <c r="K64" s="207" t="s">
        <v>148</v>
      </c>
    </row>
    <row r="65" customFormat="false" ht="13.5" hidden="false" customHeight="false" outlineLevel="0" collapsed="false">
      <c r="A65" s="229" t="s">
        <v>17</v>
      </c>
      <c r="B65" s="229" t="n">
        <v>5145</v>
      </c>
      <c r="C65" s="230" t="s">
        <v>142</v>
      </c>
      <c r="D65" s="120"/>
      <c r="E65" s="231" t="s">
        <v>159</v>
      </c>
      <c r="F65" s="228"/>
      <c r="G65" s="267"/>
      <c r="H65" s="211"/>
      <c r="I65" s="211"/>
      <c r="J65" s="144" t="n">
        <v>790</v>
      </c>
      <c r="K65" s="163" t="s">
        <v>148</v>
      </c>
    </row>
    <row r="66" customFormat="false" ht="13.5" hidden="false" customHeight="false" outlineLevel="0" collapsed="false">
      <c r="A66" s="201" t="s">
        <v>17</v>
      </c>
      <c r="B66" s="201" t="n">
        <v>5146</v>
      </c>
      <c r="C66" s="214" t="s">
        <v>144</v>
      </c>
      <c r="D66" s="120"/>
      <c r="E66" s="139" t="s">
        <v>160</v>
      </c>
      <c r="F66" s="228"/>
      <c r="G66" s="267"/>
      <c r="H66" s="211" t="n">
        <v>38</v>
      </c>
      <c r="I66" s="211" t="n">
        <f aca="false">ROUND(H66/H75*J75,0)</f>
        <v>25</v>
      </c>
      <c r="J66" s="216" t="n">
        <v>26</v>
      </c>
      <c r="K66" s="217" t="s">
        <v>161</v>
      </c>
    </row>
    <row r="67" s="114" customFormat="true" ht="13.5" hidden="false" customHeight="true" outlineLevel="0" collapsed="false">
      <c r="A67" s="203" t="s">
        <v>17</v>
      </c>
      <c r="B67" s="118" t="n">
        <v>5544</v>
      </c>
      <c r="C67" s="204" t="s">
        <v>145</v>
      </c>
      <c r="D67" s="139" t="s">
        <v>124</v>
      </c>
      <c r="E67" s="226" t="s">
        <v>162</v>
      </c>
      <c r="F67" s="228"/>
      <c r="G67" s="267"/>
      <c r="H67" s="218" t="n">
        <v>2335</v>
      </c>
      <c r="I67" s="206" t="n">
        <f aca="false">J64*2</f>
        <v>1578</v>
      </c>
      <c r="J67" s="141" t="n">
        <v>1576</v>
      </c>
      <c r="K67" s="207" t="s">
        <v>148</v>
      </c>
    </row>
    <row r="68" customFormat="false" ht="13.5" hidden="false" customHeight="false" outlineLevel="0" collapsed="false">
      <c r="A68" s="229" t="s">
        <v>17</v>
      </c>
      <c r="B68" s="229" t="n">
        <v>5147</v>
      </c>
      <c r="C68" s="230" t="s">
        <v>145</v>
      </c>
      <c r="D68" s="139"/>
      <c r="E68" s="231" t="s">
        <v>162</v>
      </c>
      <c r="F68" s="228"/>
      <c r="G68" s="267"/>
      <c r="H68" s="219"/>
      <c r="I68" s="211"/>
      <c r="J68" s="144" t="n">
        <v>1577</v>
      </c>
      <c r="K68" s="163" t="s">
        <v>148</v>
      </c>
    </row>
    <row r="69" customFormat="false" ht="13.5" hidden="false" customHeight="false" outlineLevel="0" collapsed="false">
      <c r="A69" s="201" t="s">
        <v>17</v>
      </c>
      <c r="B69" s="201" t="n">
        <v>5148</v>
      </c>
      <c r="C69" s="214" t="s">
        <v>146</v>
      </c>
      <c r="D69" s="139"/>
      <c r="E69" s="139" t="s">
        <v>162</v>
      </c>
      <c r="F69" s="228"/>
      <c r="G69" s="267"/>
      <c r="H69" s="219" t="n">
        <v>77</v>
      </c>
      <c r="I69" s="211" t="n">
        <f aca="false">I66*2</f>
        <v>50</v>
      </c>
      <c r="J69" s="216" t="n">
        <v>53</v>
      </c>
      <c r="K69" s="217" t="s">
        <v>161</v>
      </c>
    </row>
    <row r="70" s="114" customFormat="true" ht="13.5" hidden="false" customHeight="true" outlineLevel="0" collapsed="false">
      <c r="A70" s="203" t="s">
        <v>17</v>
      </c>
      <c r="B70" s="118" t="n">
        <v>5545</v>
      </c>
      <c r="C70" s="204" t="s">
        <v>147</v>
      </c>
      <c r="D70" s="139" t="s">
        <v>128</v>
      </c>
      <c r="E70" s="226" t="s">
        <v>163</v>
      </c>
      <c r="F70" s="228"/>
      <c r="G70" s="267"/>
      <c r="H70" s="218" t="n">
        <v>3704</v>
      </c>
      <c r="I70" s="206" t="n">
        <f aca="false">I64*3</f>
        <v>2370</v>
      </c>
      <c r="J70" s="141" t="n">
        <v>2364</v>
      </c>
      <c r="K70" s="207" t="s">
        <v>148</v>
      </c>
    </row>
    <row r="71" customFormat="false" ht="13.5" hidden="false" customHeight="false" outlineLevel="0" collapsed="false">
      <c r="A71" s="229" t="s">
        <v>17</v>
      </c>
      <c r="B71" s="229" t="n">
        <v>5149</v>
      </c>
      <c r="C71" s="230" t="s">
        <v>147</v>
      </c>
      <c r="D71" s="139"/>
      <c r="E71" s="231" t="s">
        <v>163</v>
      </c>
      <c r="F71" s="228"/>
      <c r="G71" s="267"/>
      <c r="H71" s="219"/>
      <c r="I71" s="211"/>
      <c r="J71" s="144" t="n">
        <v>2366</v>
      </c>
      <c r="K71" s="163" t="s">
        <v>148</v>
      </c>
    </row>
    <row r="72" customFormat="false" ht="13.5" hidden="false" customHeight="false" outlineLevel="0" collapsed="false">
      <c r="A72" s="201" t="s">
        <v>17</v>
      </c>
      <c r="B72" s="201" t="n">
        <v>5150</v>
      </c>
      <c r="C72" s="214" t="s">
        <v>149</v>
      </c>
      <c r="D72" s="139"/>
      <c r="E72" s="139" t="s">
        <v>163</v>
      </c>
      <c r="F72" s="228"/>
      <c r="G72" s="267"/>
      <c r="H72" s="219" t="n">
        <v>122</v>
      </c>
      <c r="I72" s="211" t="n">
        <f aca="false">J66*3</f>
        <v>78</v>
      </c>
      <c r="J72" s="216" t="n">
        <v>79</v>
      </c>
      <c r="K72" s="217" t="s">
        <v>161</v>
      </c>
    </row>
    <row r="73" s="114" customFormat="true" ht="27" hidden="false" customHeight="false" outlineLevel="0" collapsed="false">
      <c r="A73" s="203" t="s">
        <v>17</v>
      </c>
      <c r="B73" s="118" t="n">
        <v>5546</v>
      </c>
      <c r="C73" s="204" t="s">
        <v>150</v>
      </c>
      <c r="D73" s="226" t="s">
        <v>132</v>
      </c>
      <c r="E73" s="226" t="s">
        <v>164</v>
      </c>
      <c r="F73" s="228"/>
      <c r="G73" s="267"/>
      <c r="H73" s="218" t="n">
        <v>266</v>
      </c>
      <c r="I73" s="218" t="n">
        <v>190</v>
      </c>
      <c r="J73" s="141" t="n">
        <v>180</v>
      </c>
      <c r="K73" s="268" t="s">
        <v>165</v>
      </c>
    </row>
    <row r="74" customFormat="false" ht="27" hidden="false" customHeight="false" outlineLevel="0" collapsed="false">
      <c r="A74" s="229" t="s">
        <v>17</v>
      </c>
      <c r="B74" s="229" t="n">
        <v>5151</v>
      </c>
      <c r="C74" s="230" t="s">
        <v>150</v>
      </c>
      <c r="D74" s="231" t="s">
        <v>132</v>
      </c>
      <c r="E74" s="231" t="s">
        <v>164</v>
      </c>
      <c r="F74" s="228"/>
      <c r="G74" s="267"/>
      <c r="H74" s="219"/>
      <c r="I74" s="219"/>
      <c r="J74" s="144" t="n">
        <v>181</v>
      </c>
      <c r="K74" s="268"/>
    </row>
    <row r="75" s="114" customFormat="true" ht="27" hidden="false" customHeight="false" outlineLevel="0" collapsed="false">
      <c r="A75" s="203" t="s">
        <v>17</v>
      </c>
      <c r="B75" s="118" t="n">
        <v>5547</v>
      </c>
      <c r="C75" s="204" t="s">
        <v>151</v>
      </c>
      <c r="D75" s="226" t="s">
        <v>136</v>
      </c>
      <c r="E75" s="226" t="s">
        <v>166</v>
      </c>
      <c r="F75" s="228"/>
      <c r="G75" s="267"/>
      <c r="H75" s="218" t="n">
        <v>270</v>
      </c>
      <c r="I75" s="218" t="n">
        <v>190</v>
      </c>
      <c r="J75" s="141" t="n">
        <v>180</v>
      </c>
      <c r="K75" s="268"/>
    </row>
    <row r="76" customFormat="false" ht="27" hidden="false" customHeight="false" outlineLevel="0" collapsed="false">
      <c r="A76" s="229" t="s">
        <v>17</v>
      </c>
      <c r="B76" s="229" t="n">
        <v>5152</v>
      </c>
      <c r="C76" s="230" t="s">
        <v>151</v>
      </c>
      <c r="D76" s="231" t="s">
        <v>136</v>
      </c>
      <c r="E76" s="231" t="s">
        <v>166</v>
      </c>
      <c r="F76" s="228"/>
      <c r="G76" s="267"/>
      <c r="H76" s="219"/>
      <c r="I76" s="219"/>
      <c r="J76" s="144" t="n">
        <v>181</v>
      </c>
      <c r="K76" s="268"/>
    </row>
    <row r="77" s="114" customFormat="true" ht="27" hidden="false" customHeight="false" outlineLevel="0" collapsed="false">
      <c r="A77" s="203" t="s">
        <v>17</v>
      </c>
      <c r="B77" s="118" t="n">
        <v>5548</v>
      </c>
      <c r="C77" s="204" t="s">
        <v>152</v>
      </c>
      <c r="D77" s="237" t="s">
        <v>139</v>
      </c>
      <c r="E77" s="237" t="s">
        <v>167</v>
      </c>
      <c r="F77" s="228"/>
      <c r="G77" s="267"/>
      <c r="H77" s="218" t="n">
        <v>285</v>
      </c>
      <c r="I77" s="218" t="n">
        <v>190</v>
      </c>
      <c r="J77" s="141" t="n">
        <v>180</v>
      </c>
      <c r="K77" s="268"/>
    </row>
    <row r="78" s="265" customFormat="true" ht="27" hidden="false" customHeight="false" outlineLevel="0" collapsed="false">
      <c r="A78" s="229" t="s">
        <v>17</v>
      </c>
      <c r="B78" s="229" t="n">
        <v>5153</v>
      </c>
      <c r="C78" s="230" t="s">
        <v>152</v>
      </c>
      <c r="D78" s="238" t="s">
        <v>139</v>
      </c>
      <c r="E78" s="238" t="s">
        <v>167</v>
      </c>
      <c r="F78" s="269"/>
      <c r="G78" s="267"/>
      <c r="H78" s="240" t="n">
        <v>285</v>
      </c>
      <c r="I78" s="240" t="n">
        <v>190</v>
      </c>
      <c r="J78" s="144" t="n">
        <v>181</v>
      </c>
      <c r="K78" s="268"/>
    </row>
    <row r="79" customFormat="false" ht="13.5" hidden="false" customHeight="false" outlineLevel="0" collapsed="false">
      <c r="A79" s="221"/>
      <c r="B79" s="221"/>
      <c r="C79" s="222"/>
      <c r="D79" s="180"/>
      <c r="E79" s="180"/>
      <c r="F79" s="264"/>
      <c r="G79" s="264"/>
      <c r="H79" s="223"/>
      <c r="I79" s="223"/>
      <c r="J79" s="224"/>
      <c r="K79" s="225"/>
    </row>
    <row r="80" s="262" customFormat="true" ht="18.75" hidden="false" customHeight="false" outlineLevel="0" collapsed="false">
      <c r="A80" s="105" t="s">
        <v>154</v>
      </c>
      <c r="B80" s="106"/>
      <c r="C80" s="107"/>
      <c r="D80" s="108"/>
      <c r="E80" s="108"/>
      <c r="F80" s="109"/>
      <c r="G80" s="109"/>
      <c r="H80" s="110"/>
      <c r="I80" s="110"/>
      <c r="J80" s="110"/>
      <c r="K80" s="111"/>
      <c r="L80" s="260"/>
      <c r="M80" s="261"/>
    </row>
    <row r="81" customFormat="false" ht="13.5" hidden="false" customHeight="true" outlineLevel="0" collapsed="false">
      <c r="A81" s="201" t="s">
        <v>10</v>
      </c>
      <c r="B81" s="201"/>
      <c r="C81" s="201" t="s">
        <v>30</v>
      </c>
      <c r="D81" s="201" t="s">
        <v>31</v>
      </c>
      <c r="E81" s="201"/>
      <c r="F81" s="201"/>
      <c r="G81" s="201"/>
      <c r="H81" s="201" t="s">
        <v>114</v>
      </c>
      <c r="I81" s="201" t="s">
        <v>115</v>
      </c>
      <c r="J81" s="202" t="s">
        <v>32</v>
      </c>
      <c r="K81" s="201" t="s">
        <v>33</v>
      </c>
    </row>
    <row r="82" customFormat="false" ht="13.5" hidden="false" customHeight="false" outlineLevel="0" collapsed="false">
      <c r="A82" s="201" t="s">
        <v>34</v>
      </c>
      <c r="B82" s="201" t="s">
        <v>35</v>
      </c>
      <c r="C82" s="201"/>
      <c r="D82" s="201"/>
      <c r="E82" s="201"/>
      <c r="F82" s="201"/>
      <c r="G82" s="201"/>
      <c r="H82" s="201"/>
      <c r="I82" s="201"/>
      <c r="J82" s="202"/>
      <c r="K82" s="201"/>
    </row>
    <row r="83" s="114" customFormat="true" ht="13.5" hidden="false" customHeight="true" outlineLevel="0" collapsed="false">
      <c r="A83" s="203" t="s">
        <v>17</v>
      </c>
      <c r="B83" s="118" t="n">
        <v>3553</v>
      </c>
      <c r="C83" s="204" t="s">
        <v>116</v>
      </c>
      <c r="D83" s="120" t="s">
        <v>117</v>
      </c>
      <c r="E83" s="237" t="s">
        <v>159</v>
      </c>
      <c r="F83" s="237"/>
      <c r="G83" s="237"/>
      <c r="H83" s="206" t="n">
        <v>1168</v>
      </c>
      <c r="I83" s="206" t="n">
        <f aca="false">ROUND(H83/H92*J92,0)</f>
        <v>878</v>
      </c>
      <c r="J83" s="123" t="n">
        <v>877</v>
      </c>
      <c r="K83" s="207" t="s">
        <v>148</v>
      </c>
    </row>
    <row r="84" customFormat="false" ht="13.5" hidden="false" customHeight="true" outlineLevel="0" collapsed="false">
      <c r="A84" s="229" t="s">
        <v>17</v>
      </c>
      <c r="B84" s="229" t="n">
        <v>3154</v>
      </c>
      <c r="C84" s="230" t="s">
        <v>116</v>
      </c>
      <c r="D84" s="120"/>
      <c r="E84" s="238" t="s">
        <v>159</v>
      </c>
      <c r="F84" s="238"/>
      <c r="G84" s="238"/>
      <c r="H84" s="239" t="n">
        <v>1168</v>
      </c>
      <c r="I84" s="239" t="n">
        <f aca="false">ROUND(H84/H94*J94,0)</f>
        <v>865</v>
      </c>
      <c r="J84" s="132" t="n">
        <v>878</v>
      </c>
      <c r="K84" s="163" t="s">
        <v>148</v>
      </c>
    </row>
    <row r="85" customFormat="false" ht="13.5" hidden="false" customHeight="true" outlineLevel="0" collapsed="false">
      <c r="A85" s="201" t="s">
        <v>17</v>
      </c>
      <c r="B85" s="201" t="n">
        <v>3155</v>
      </c>
      <c r="C85" s="214" t="s">
        <v>120</v>
      </c>
      <c r="D85" s="120"/>
      <c r="E85" s="120" t="s">
        <v>160</v>
      </c>
      <c r="F85" s="120"/>
      <c r="G85" s="120"/>
      <c r="H85" s="211" t="n">
        <v>38</v>
      </c>
      <c r="I85" s="211" t="n">
        <f aca="false">ROUND(H85/H94*J94,0)</f>
        <v>28</v>
      </c>
      <c r="J85" s="263" t="n">
        <v>29</v>
      </c>
      <c r="K85" s="217" t="s">
        <v>161</v>
      </c>
    </row>
    <row r="86" s="114" customFormat="true" ht="13.5" hidden="false" customHeight="true" outlineLevel="0" collapsed="false">
      <c r="A86" s="203" t="s">
        <v>17</v>
      </c>
      <c r="B86" s="118" t="n">
        <v>3554</v>
      </c>
      <c r="C86" s="204" t="s">
        <v>123</v>
      </c>
      <c r="D86" s="139" t="s">
        <v>124</v>
      </c>
      <c r="E86" s="237" t="s">
        <v>162</v>
      </c>
      <c r="F86" s="237"/>
      <c r="G86" s="237"/>
      <c r="H86" s="218" t="n">
        <v>2335</v>
      </c>
      <c r="I86" s="206" t="n">
        <f aca="false">J83*2</f>
        <v>1754</v>
      </c>
      <c r="J86" s="141" t="n">
        <v>1751</v>
      </c>
      <c r="K86" s="207" t="s">
        <v>148</v>
      </c>
    </row>
    <row r="87" customFormat="false" ht="13.5" hidden="false" customHeight="true" outlineLevel="0" collapsed="false">
      <c r="A87" s="229" t="s">
        <v>17</v>
      </c>
      <c r="B87" s="229" t="n">
        <v>3156</v>
      </c>
      <c r="C87" s="230" t="s">
        <v>123</v>
      </c>
      <c r="D87" s="139"/>
      <c r="E87" s="238" t="s">
        <v>162</v>
      </c>
      <c r="F87" s="238"/>
      <c r="G87" s="238"/>
      <c r="H87" s="240" t="n">
        <v>2335</v>
      </c>
      <c r="I87" s="239" t="n">
        <f aca="false">J84*2</f>
        <v>1756</v>
      </c>
      <c r="J87" s="144" t="n">
        <v>1752</v>
      </c>
      <c r="K87" s="163" t="s">
        <v>148</v>
      </c>
    </row>
    <row r="88" customFormat="false" ht="13.5" hidden="false" customHeight="true" outlineLevel="0" collapsed="false">
      <c r="A88" s="201" t="s">
        <v>17</v>
      </c>
      <c r="B88" s="201" t="n">
        <v>3157</v>
      </c>
      <c r="C88" s="214" t="s">
        <v>126</v>
      </c>
      <c r="D88" s="139"/>
      <c r="E88" s="120" t="s">
        <v>162</v>
      </c>
      <c r="F88" s="120"/>
      <c r="G88" s="120"/>
      <c r="H88" s="219" t="n">
        <v>77</v>
      </c>
      <c r="I88" s="211" t="n">
        <f aca="false">I85*2</f>
        <v>56</v>
      </c>
      <c r="J88" s="216" t="n">
        <v>59</v>
      </c>
      <c r="K88" s="217" t="s">
        <v>161</v>
      </c>
    </row>
    <row r="89" s="114" customFormat="true" ht="13.5" hidden="false" customHeight="true" outlineLevel="0" collapsed="false">
      <c r="A89" s="203" t="s">
        <v>17</v>
      </c>
      <c r="B89" s="118" t="n">
        <v>3555</v>
      </c>
      <c r="C89" s="204" t="s">
        <v>127</v>
      </c>
      <c r="D89" s="139" t="s">
        <v>128</v>
      </c>
      <c r="E89" s="237" t="s">
        <v>163</v>
      </c>
      <c r="F89" s="237"/>
      <c r="G89" s="237"/>
      <c r="H89" s="218" t="n">
        <v>3704</v>
      </c>
      <c r="I89" s="206" t="n">
        <f aca="false">I83*3</f>
        <v>2634</v>
      </c>
      <c r="J89" s="141" t="n">
        <v>2627</v>
      </c>
      <c r="K89" s="207" t="s">
        <v>148</v>
      </c>
    </row>
    <row r="90" customFormat="false" ht="13.5" hidden="false" customHeight="true" outlineLevel="0" collapsed="false">
      <c r="A90" s="229" t="s">
        <v>17</v>
      </c>
      <c r="B90" s="229" t="n">
        <v>3158</v>
      </c>
      <c r="C90" s="230" t="s">
        <v>127</v>
      </c>
      <c r="D90" s="139"/>
      <c r="E90" s="238" t="s">
        <v>163</v>
      </c>
      <c r="F90" s="238"/>
      <c r="G90" s="238"/>
      <c r="H90" s="240" t="n">
        <v>3704</v>
      </c>
      <c r="I90" s="239" t="n">
        <f aca="false">I84*3</f>
        <v>2595</v>
      </c>
      <c r="J90" s="144" t="n">
        <v>2629</v>
      </c>
      <c r="K90" s="163" t="s">
        <v>148</v>
      </c>
    </row>
    <row r="91" customFormat="false" ht="13.5" hidden="false" customHeight="true" outlineLevel="0" collapsed="false">
      <c r="A91" s="201" t="s">
        <v>17</v>
      </c>
      <c r="B91" s="201" t="n">
        <v>3159</v>
      </c>
      <c r="C91" s="214" t="s">
        <v>130</v>
      </c>
      <c r="D91" s="139"/>
      <c r="E91" s="120" t="s">
        <v>163</v>
      </c>
      <c r="F91" s="120"/>
      <c r="G91" s="120"/>
      <c r="H91" s="219" t="n">
        <v>122</v>
      </c>
      <c r="I91" s="211" t="n">
        <f aca="false">J85*3</f>
        <v>87</v>
      </c>
      <c r="J91" s="216" t="n">
        <v>88</v>
      </c>
      <c r="K91" s="217" t="s">
        <v>161</v>
      </c>
    </row>
    <row r="92" s="114" customFormat="true" ht="27" hidden="false" customHeight="true" outlineLevel="0" collapsed="false">
      <c r="A92" s="203" t="s">
        <v>17</v>
      </c>
      <c r="B92" s="118" t="n">
        <v>3556</v>
      </c>
      <c r="C92" s="204" t="s">
        <v>131</v>
      </c>
      <c r="D92" s="226" t="s">
        <v>132</v>
      </c>
      <c r="E92" s="237" t="s">
        <v>164</v>
      </c>
      <c r="F92" s="237"/>
      <c r="G92" s="237"/>
      <c r="H92" s="218" t="n">
        <v>266</v>
      </c>
      <c r="I92" s="218" t="n">
        <v>190</v>
      </c>
      <c r="J92" s="141" t="n">
        <v>200</v>
      </c>
      <c r="K92" s="220" t="s">
        <v>165</v>
      </c>
    </row>
    <row r="93" customFormat="false" ht="27" hidden="false" customHeight="true" outlineLevel="0" collapsed="false">
      <c r="A93" s="229" t="s">
        <v>17</v>
      </c>
      <c r="B93" s="229" t="n">
        <v>3160</v>
      </c>
      <c r="C93" s="230" t="s">
        <v>131</v>
      </c>
      <c r="D93" s="231" t="s">
        <v>132</v>
      </c>
      <c r="E93" s="238" t="s">
        <v>164</v>
      </c>
      <c r="F93" s="238"/>
      <c r="G93" s="238"/>
      <c r="H93" s="240" t="n">
        <v>266</v>
      </c>
      <c r="I93" s="240" t="n">
        <v>190</v>
      </c>
      <c r="J93" s="144" t="n">
        <v>201</v>
      </c>
      <c r="K93" s="220"/>
    </row>
    <row r="94" s="114" customFormat="true" ht="27" hidden="false" customHeight="true" outlineLevel="0" collapsed="false">
      <c r="A94" s="203" t="s">
        <v>17</v>
      </c>
      <c r="B94" s="118" t="n">
        <v>3557</v>
      </c>
      <c r="C94" s="204" t="s">
        <v>135</v>
      </c>
      <c r="D94" s="226" t="s">
        <v>136</v>
      </c>
      <c r="E94" s="237" t="s">
        <v>166</v>
      </c>
      <c r="F94" s="237"/>
      <c r="G94" s="237"/>
      <c r="H94" s="218" t="n">
        <v>270</v>
      </c>
      <c r="I94" s="218" t="n">
        <v>190</v>
      </c>
      <c r="J94" s="141" t="n">
        <v>200</v>
      </c>
      <c r="K94" s="220"/>
    </row>
    <row r="95" customFormat="false" ht="27" hidden="false" customHeight="true" outlineLevel="0" collapsed="false">
      <c r="A95" s="229" t="s">
        <v>17</v>
      </c>
      <c r="B95" s="229" t="n">
        <v>3161</v>
      </c>
      <c r="C95" s="230" t="s">
        <v>135</v>
      </c>
      <c r="D95" s="231" t="s">
        <v>136</v>
      </c>
      <c r="E95" s="238" t="s">
        <v>166</v>
      </c>
      <c r="F95" s="238"/>
      <c r="G95" s="238"/>
      <c r="H95" s="240" t="n">
        <v>270</v>
      </c>
      <c r="I95" s="240" t="n">
        <v>190</v>
      </c>
      <c r="J95" s="144" t="n">
        <v>201</v>
      </c>
      <c r="K95" s="220"/>
    </row>
    <row r="96" s="114" customFormat="true" ht="27" hidden="false" customHeight="true" outlineLevel="0" collapsed="false">
      <c r="A96" s="203" t="s">
        <v>17</v>
      </c>
      <c r="B96" s="118" t="n">
        <v>3558</v>
      </c>
      <c r="C96" s="204" t="s">
        <v>138</v>
      </c>
      <c r="D96" s="237" t="s">
        <v>139</v>
      </c>
      <c r="E96" s="237" t="s">
        <v>167</v>
      </c>
      <c r="F96" s="237"/>
      <c r="G96" s="237"/>
      <c r="H96" s="218" t="n">
        <v>285</v>
      </c>
      <c r="I96" s="218" t="n">
        <v>190</v>
      </c>
      <c r="J96" s="141" t="n">
        <v>200</v>
      </c>
      <c r="K96" s="220"/>
    </row>
    <row r="97" s="265" customFormat="true" ht="27" hidden="false" customHeight="true" outlineLevel="0" collapsed="false">
      <c r="A97" s="229" t="s">
        <v>17</v>
      </c>
      <c r="B97" s="229" t="n">
        <v>3162</v>
      </c>
      <c r="C97" s="230" t="s">
        <v>138</v>
      </c>
      <c r="D97" s="238" t="s">
        <v>139</v>
      </c>
      <c r="E97" s="238" t="s">
        <v>167</v>
      </c>
      <c r="F97" s="238"/>
      <c r="G97" s="238"/>
      <c r="H97" s="240" t="n">
        <v>285</v>
      </c>
      <c r="I97" s="240" t="n">
        <v>190</v>
      </c>
      <c r="J97" s="144" t="n">
        <v>201</v>
      </c>
      <c r="K97" s="220"/>
    </row>
    <row r="98" customFormat="false" ht="11.25" hidden="false" customHeight="true" outlineLevel="0" collapsed="false">
      <c r="A98" s="148"/>
      <c r="B98" s="148"/>
      <c r="C98" s="149"/>
      <c r="D98" s="150"/>
      <c r="E98" s="151"/>
      <c r="F98" s="264"/>
      <c r="G98" s="264"/>
      <c r="H98" s="223"/>
      <c r="I98" s="223"/>
      <c r="J98" s="224"/>
      <c r="K98" s="225"/>
    </row>
    <row r="99" customFormat="false" ht="18.75" hidden="false" customHeight="true" outlineLevel="0" collapsed="false">
      <c r="A99" s="156" t="s">
        <v>141</v>
      </c>
      <c r="B99" s="148"/>
      <c r="C99" s="149"/>
      <c r="D99" s="150"/>
      <c r="E99" s="151"/>
      <c r="F99" s="264"/>
      <c r="G99" s="223"/>
      <c r="H99" s="223"/>
      <c r="I99" s="224"/>
      <c r="J99" s="225"/>
    </row>
    <row r="100" customFormat="false" ht="16.5" hidden="false" customHeight="true" outlineLevel="0" collapsed="false">
      <c r="A100" s="201" t="s">
        <v>10</v>
      </c>
      <c r="B100" s="201"/>
      <c r="C100" s="201" t="s">
        <v>30</v>
      </c>
      <c r="D100" s="201" t="s">
        <v>31</v>
      </c>
      <c r="E100" s="201"/>
      <c r="F100" s="201"/>
      <c r="G100" s="201"/>
      <c r="H100" s="201" t="s">
        <v>114</v>
      </c>
      <c r="I100" s="201" t="s">
        <v>115</v>
      </c>
      <c r="J100" s="202" t="s">
        <v>32</v>
      </c>
      <c r="K100" s="201" t="s">
        <v>33</v>
      </c>
    </row>
    <row r="101" customFormat="false" ht="18" hidden="false" customHeight="true" outlineLevel="0" collapsed="false">
      <c r="A101" s="201" t="s">
        <v>34</v>
      </c>
      <c r="B101" s="201" t="s">
        <v>35</v>
      </c>
      <c r="C101" s="201"/>
      <c r="D101" s="201"/>
      <c r="E101" s="201"/>
      <c r="F101" s="201"/>
      <c r="G101" s="201"/>
      <c r="H101" s="201"/>
      <c r="I101" s="201"/>
      <c r="J101" s="202"/>
      <c r="K101" s="201"/>
    </row>
    <row r="102" s="114" customFormat="true" ht="13.5" hidden="false" customHeight="true" outlineLevel="0" collapsed="false">
      <c r="A102" s="203" t="s">
        <v>17</v>
      </c>
      <c r="B102" s="118" t="n">
        <v>5549</v>
      </c>
      <c r="C102" s="204" t="s">
        <v>142</v>
      </c>
      <c r="D102" s="120" t="s">
        <v>117</v>
      </c>
      <c r="E102" s="226" t="s">
        <v>159</v>
      </c>
      <c r="F102" s="228" t="s">
        <v>168</v>
      </c>
      <c r="G102" s="267" t="s">
        <v>168</v>
      </c>
      <c r="H102" s="206" t="n">
        <v>1168</v>
      </c>
      <c r="I102" s="206" t="n">
        <f aca="false">ROUND(H102/H111*J111,0)</f>
        <v>790</v>
      </c>
      <c r="J102" s="141" t="n">
        <v>789</v>
      </c>
      <c r="K102" s="207" t="s">
        <v>148</v>
      </c>
    </row>
    <row r="103" customFormat="false" ht="13.5" hidden="false" customHeight="false" outlineLevel="0" collapsed="false">
      <c r="A103" s="229" t="s">
        <v>17</v>
      </c>
      <c r="B103" s="229" t="n">
        <v>5154</v>
      </c>
      <c r="C103" s="230" t="s">
        <v>142</v>
      </c>
      <c r="D103" s="120"/>
      <c r="E103" s="231" t="s">
        <v>159</v>
      </c>
      <c r="F103" s="228"/>
      <c r="G103" s="267"/>
      <c r="H103" s="211"/>
      <c r="I103" s="211"/>
      <c r="J103" s="144" t="n">
        <v>790</v>
      </c>
      <c r="K103" s="163" t="s">
        <v>148</v>
      </c>
    </row>
    <row r="104" customFormat="false" ht="13.5" hidden="false" customHeight="true" outlineLevel="0" collapsed="false">
      <c r="A104" s="201" t="s">
        <v>17</v>
      </c>
      <c r="B104" s="201" t="n">
        <v>5155</v>
      </c>
      <c r="C104" s="214" t="s">
        <v>144</v>
      </c>
      <c r="D104" s="120"/>
      <c r="E104" s="139" t="s">
        <v>160</v>
      </c>
      <c r="F104" s="228"/>
      <c r="G104" s="267"/>
      <c r="H104" s="211" t="n">
        <v>38</v>
      </c>
      <c r="I104" s="211" t="n">
        <f aca="false">ROUND(H104/H113*J113,0)</f>
        <v>25</v>
      </c>
      <c r="J104" s="216" t="n">
        <v>26</v>
      </c>
      <c r="K104" s="217" t="s">
        <v>161</v>
      </c>
    </row>
    <row r="105" s="114" customFormat="true" ht="13.5" hidden="false" customHeight="true" outlineLevel="0" collapsed="false">
      <c r="A105" s="203" t="s">
        <v>17</v>
      </c>
      <c r="B105" s="118" t="n">
        <v>5550</v>
      </c>
      <c r="C105" s="204" t="s">
        <v>145</v>
      </c>
      <c r="D105" s="139" t="s">
        <v>124</v>
      </c>
      <c r="E105" s="226" t="s">
        <v>162</v>
      </c>
      <c r="F105" s="228"/>
      <c r="G105" s="267"/>
      <c r="H105" s="218" t="n">
        <v>2335</v>
      </c>
      <c r="I105" s="206" t="n">
        <f aca="false">J102*2</f>
        <v>1578</v>
      </c>
      <c r="J105" s="141" t="n">
        <v>1576</v>
      </c>
      <c r="K105" s="207" t="s">
        <v>148</v>
      </c>
    </row>
    <row r="106" customFormat="false" ht="13.5" hidden="false" customHeight="false" outlineLevel="0" collapsed="false">
      <c r="A106" s="229" t="s">
        <v>17</v>
      </c>
      <c r="B106" s="229" t="n">
        <v>5156</v>
      </c>
      <c r="C106" s="230" t="s">
        <v>145</v>
      </c>
      <c r="D106" s="139"/>
      <c r="E106" s="231" t="s">
        <v>162</v>
      </c>
      <c r="F106" s="228"/>
      <c r="G106" s="267"/>
      <c r="H106" s="219"/>
      <c r="I106" s="211"/>
      <c r="J106" s="144" t="n">
        <v>1577</v>
      </c>
      <c r="K106" s="163" t="s">
        <v>148</v>
      </c>
    </row>
    <row r="107" customFormat="false" ht="13.5" hidden="false" customHeight="false" outlineLevel="0" collapsed="false">
      <c r="A107" s="201" t="s">
        <v>17</v>
      </c>
      <c r="B107" s="201" t="n">
        <v>5157</v>
      </c>
      <c r="C107" s="214" t="s">
        <v>146</v>
      </c>
      <c r="D107" s="139"/>
      <c r="E107" s="139" t="s">
        <v>162</v>
      </c>
      <c r="F107" s="228"/>
      <c r="G107" s="267"/>
      <c r="H107" s="219" t="n">
        <v>77</v>
      </c>
      <c r="I107" s="211" t="n">
        <f aca="false">I104*2</f>
        <v>50</v>
      </c>
      <c r="J107" s="216" t="n">
        <v>53</v>
      </c>
      <c r="K107" s="217" t="s">
        <v>161</v>
      </c>
    </row>
    <row r="108" s="114" customFormat="true" ht="13.5" hidden="false" customHeight="true" outlineLevel="0" collapsed="false">
      <c r="A108" s="203" t="s">
        <v>17</v>
      </c>
      <c r="B108" s="118" t="n">
        <v>5551</v>
      </c>
      <c r="C108" s="204" t="s">
        <v>147</v>
      </c>
      <c r="D108" s="139" t="s">
        <v>128</v>
      </c>
      <c r="E108" s="226" t="s">
        <v>163</v>
      </c>
      <c r="F108" s="228"/>
      <c r="G108" s="267"/>
      <c r="H108" s="218" t="n">
        <v>3704</v>
      </c>
      <c r="I108" s="206" t="n">
        <f aca="false">I102*3</f>
        <v>2370</v>
      </c>
      <c r="J108" s="141" t="n">
        <v>2364</v>
      </c>
      <c r="K108" s="207" t="s">
        <v>148</v>
      </c>
    </row>
    <row r="109" customFormat="false" ht="13.5" hidden="false" customHeight="false" outlineLevel="0" collapsed="false">
      <c r="A109" s="229" t="s">
        <v>17</v>
      </c>
      <c r="B109" s="229" t="n">
        <v>5158</v>
      </c>
      <c r="C109" s="230" t="s">
        <v>147</v>
      </c>
      <c r="D109" s="139"/>
      <c r="E109" s="231" t="s">
        <v>163</v>
      </c>
      <c r="F109" s="228"/>
      <c r="G109" s="267"/>
      <c r="H109" s="219"/>
      <c r="I109" s="211"/>
      <c r="J109" s="144" t="n">
        <v>2366</v>
      </c>
      <c r="K109" s="163" t="s">
        <v>148</v>
      </c>
    </row>
    <row r="110" customFormat="false" ht="13.5" hidden="false" customHeight="false" outlineLevel="0" collapsed="false">
      <c r="A110" s="201" t="s">
        <v>17</v>
      </c>
      <c r="B110" s="201" t="n">
        <v>5159</v>
      </c>
      <c r="C110" s="214" t="s">
        <v>149</v>
      </c>
      <c r="D110" s="139"/>
      <c r="E110" s="139" t="s">
        <v>163</v>
      </c>
      <c r="F110" s="228"/>
      <c r="G110" s="267"/>
      <c r="H110" s="219" t="n">
        <v>122</v>
      </c>
      <c r="I110" s="211" t="n">
        <f aca="false">J104*3</f>
        <v>78</v>
      </c>
      <c r="J110" s="216" t="n">
        <v>79</v>
      </c>
      <c r="K110" s="217" t="s">
        <v>161</v>
      </c>
    </row>
    <row r="111" s="114" customFormat="true" ht="27" hidden="false" customHeight="false" outlineLevel="0" collapsed="false">
      <c r="A111" s="203" t="s">
        <v>17</v>
      </c>
      <c r="B111" s="118" t="n">
        <v>5552</v>
      </c>
      <c r="C111" s="204" t="s">
        <v>150</v>
      </c>
      <c r="D111" s="226" t="s">
        <v>132</v>
      </c>
      <c r="E111" s="226" t="s">
        <v>164</v>
      </c>
      <c r="F111" s="228"/>
      <c r="G111" s="267"/>
      <c r="H111" s="218" t="n">
        <v>266</v>
      </c>
      <c r="I111" s="218" t="n">
        <v>190</v>
      </c>
      <c r="J111" s="141" t="n">
        <v>180</v>
      </c>
      <c r="K111" s="268" t="s">
        <v>165</v>
      </c>
    </row>
    <row r="112" customFormat="false" ht="27" hidden="false" customHeight="false" outlineLevel="0" collapsed="false">
      <c r="A112" s="229" t="s">
        <v>17</v>
      </c>
      <c r="B112" s="229" t="n">
        <v>5160</v>
      </c>
      <c r="C112" s="230" t="s">
        <v>150</v>
      </c>
      <c r="D112" s="231" t="s">
        <v>132</v>
      </c>
      <c r="E112" s="231" t="s">
        <v>164</v>
      </c>
      <c r="F112" s="228"/>
      <c r="G112" s="267"/>
      <c r="H112" s="219"/>
      <c r="I112" s="219"/>
      <c r="J112" s="144" t="n">
        <v>181</v>
      </c>
      <c r="K112" s="268"/>
    </row>
    <row r="113" s="114" customFormat="true" ht="27" hidden="false" customHeight="false" outlineLevel="0" collapsed="false">
      <c r="A113" s="203" t="s">
        <v>17</v>
      </c>
      <c r="B113" s="118" t="n">
        <v>5553</v>
      </c>
      <c r="C113" s="204" t="s">
        <v>151</v>
      </c>
      <c r="D113" s="226" t="s">
        <v>136</v>
      </c>
      <c r="E113" s="226" t="s">
        <v>166</v>
      </c>
      <c r="F113" s="228"/>
      <c r="G113" s="267"/>
      <c r="H113" s="218" t="n">
        <v>270</v>
      </c>
      <c r="I113" s="218" t="n">
        <v>190</v>
      </c>
      <c r="J113" s="141" t="n">
        <v>180</v>
      </c>
      <c r="K113" s="268"/>
    </row>
    <row r="114" customFormat="false" ht="27" hidden="false" customHeight="false" outlineLevel="0" collapsed="false">
      <c r="A114" s="229" t="s">
        <v>17</v>
      </c>
      <c r="B114" s="229" t="n">
        <v>5161</v>
      </c>
      <c r="C114" s="230" t="s">
        <v>151</v>
      </c>
      <c r="D114" s="231" t="s">
        <v>136</v>
      </c>
      <c r="E114" s="231" t="s">
        <v>166</v>
      </c>
      <c r="F114" s="228"/>
      <c r="G114" s="267"/>
      <c r="H114" s="219"/>
      <c r="I114" s="219"/>
      <c r="J114" s="144" t="n">
        <v>181</v>
      </c>
      <c r="K114" s="268"/>
    </row>
    <row r="115" s="114" customFormat="true" ht="27" hidden="false" customHeight="false" outlineLevel="0" collapsed="false">
      <c r="A115" s="203" t="s">
        <v>17</v>
      </c>
      <c r="B115" s="118" t="n">
        <v>5554</v>
      </c>
      <c r="C115" s="204" t="s">
        <v>152</v>
      </c>
      <c r="D115" s="237" t="s">
        <v>139</v>
      </c>
      <c r="E115" s="237" t="s">
        <v>167</v>
      </c>
      <c r="F115" s="228"/>
      <c r="G115" s="267"/>
      <c r="H115" s="218" t="n">
        <v>285</v>
      </c>
      <c r="I115" s="218" t="n">
        <v>190</v>
      </c>
      <c r="J115" s="141" t="n">
        <v>180</v>
      </c>
      <c r="K115" s="268"/>
    </row>
    <row r="116" s="265" customFormat="true" ht="27" hidden="false" customHeight="false" outlineLevel="0" collapsed="false">
      <c r="A116" s="229" t="s">
        <v>17</v>
      </c>
      <c r="B116" s="229" t="n">
        <v>5162</v>
      </c>
      <c r="C116" s="230" t="s">
        <v>152</v>
      </c>
      <c r="D116" s="238" t="s">
        <v>139</v>
      </c>
      <c r="E116" s="238" t="s">
        <v>167</v>
      </c>
      <c r="F116" s="270"/>
      <c r="G116" s="267"/>
      <c r="H116" s="240" t="n">
        <v>285</v>
      </c>
      <c r="I116" s="240" t="n">
        <v>190</v>
      </c>
      <c r="J116" s="144" t="n">
        <v>181</v>
      </c>
      <c r="K116" s="268"/>
    </row>
  </sheetData>
  <mergeCells count="118">
    <mergeCell ref="E3:K3"/>
    <mergeCell ref="A5:B5"/>
    <mergeCell ref="C5:C6"/>
    <mergeCell ref="D5:G6"/>
    <mergeCell ref="H5:H6"/>
    <mergeCell ref="I5:I6"/>
    <mergeCell ref="J5:J6"/>
    <mergeCell ref="K5:K6"/>
    <mergeCell ref="D7:D9"/>
    <mergeCell ref="E7:G7"/>
    <mergeCell ref="E8:G8"/>
    <mergeCell ref="E9:G9"/>
    <mergeCell ref="D10:D12"/>
    <mergeCell ref="E10:G10"/>
    <mergeCell ref="E11:G11"/>
    <mergeCell ref="E12:G12"/>
    <mergeCell ref="D13:D15"/>
    <mergeCell ref="E13:G13"/>
    <mergeCell ref="E14:G14"/>
    <mergeCell ref="E15:G15"/>
    <mergeCell ref="E16:G16"/>
    <mergeCell ref="K16:K21"/>
    <mergeCell ref="E17:G17"/>
    <mergeCell ref="E18:G18"/>
    <mergeCell ref="E19:G19"/>
    <mergeCell ref="E20:G20"/>
    <mergeCell ref="E21:G21"/>
    <mergeCell ref="A24:B24"/>
    <mergeCell ref="C24:C25"/>
    <mergeCell ref="D24:G25"/>
    <mergeCell ref="H24:H25"/>
    <mergeCell ref="I24:I25"/>
    <mergeCell ref="J24:J25"/>
    <mergeCell ref="K24:K25"/>
    <mergeCell ref="D26:D28"/>
    <mergeCell ref="F26:F39"/>
    <mergeCell ref="G26:G40"/>
    <mergeCell ref="D29:D31"/>
    <mergeCell ref="D32:D34"/>
    <mergeCell ref="K35:K40"/>
    <mergeCell ref="A43:B43"/>
    <mergeCell ref="C43:C44"/>
    <mergeCell ref="D43:G44"/>
    <mergeCell ref="H43:H44"/>
    <mergeCell ref="I43:I44"/>
    <mergeCell ref="J43:J44"/>
    <mergeCell ref="K43:K44"/>
    <mergeCell ref="D45:D47"/>
    <mergeCell ref="E45:G45"/>
    <mergeCell ref="E46:G46"/>
    <mergeCell ref="E47:G47"/>
    <mergeCell ref="D48:D50"/>
    <mergeCell ref="E48:G48"/>
    <mergeCell ref="E49:G49"/>
    <mergeCell ref="E50:G50"/>
    <mergeCell ref="D51:D53"/>
    <mergeCell ref="E51:G51"/>
    <mergeCell ref="E52:G52"/>
    <mergeCell ref="E53:G53"/>
    <mergeCell ref="E54:G54"/>
    <mergeCell ref="K54:K59"/>
    <mergeCell ref="E55:G55"/>
    <mergeCell ref="E56:G56"/>
    <mergeCell ref="E57:G57"/>
    <mergeCell ref="E58:G58"/>
    <mergeCell ref="E59:G59"/>
    <mergeCell ref="A62:B62"/>
    <mergeCell ref="C62:C63"/>
    <mergeCell ref="D62:G63"/>
    <mergeCell ref="H62:H63"/>
    <mergeCell ref="I62:I63"/>
    <mergeCell ref="J62:J63"/>
    <mergeCell ref="K62:K63"/>
    <mergeCell ref="D64:D66"/>
    <mergeCell ref="F64:F77"/>
    <mergeCell ref="G64:G78"/>
    <mergeCell ref="D67:D69"/>
    <mergeCell ref="D70:D72"/>
    <mergeCell ref="K73:K78"/>
    <mergeCell ref="A81:B81"/>
    <mergeCell ref="C81:C82"/>
    <mergeCell ref="D81:G82"/>
    <mergeCell ref="H81:H82"/>
    <mergeCell ref="I81:I82"/>
    <mergeCell ref="J81:J82"/>
    <mergeCell ref="K81:K82"/>
    <mergeCell ref="D83:D85"/>
    <mergeCell ref="E83:G83"/>
    <mergeCell ref="E84:G84"/>
    <mergeCell ref="E85:G85"/>
    <mergeCell ref="D86:D88"/>
    <mergeCell ref="E86:G86"/>
    <mergeCell ref="E87:G87"/>
    <mergeCell ref="E88:G88"/>
    <mergeCell ref="D89:D91"/>
    <mergeCell ref="E89:G89"/>
    <mergeCell ref="E90:G90"/>
    <mergeCell ref="E91:G91"/>
    <mergeCell ref="E92:G92"/>
    <mergeCell ref="K92:K97"/>
    <mergeCell ref="E93:G93"/>
    <mergeCell ref="E94:G94"/>
    <mergeCell ref="E95:G95"/>
    <mergeCell ref="E96:G96"/>
    <mergeCell ref="E97:G97"/>
    <mergeCell ref="A100:B100"/>
    <mergeCell ref="C100:C101"/>
    <mergeCell ref="D100:G101"/>
    <mergeCell ref="H100:H101"/>
    <mergeCell ref="I100:I101"/>
    <mergeCell ref="J100:J101"/>
    <mergeCell ref="K100:K101"/>
    <mergeCell ref="D102:D104"/>
    <mergeCell ref="F102:F115"/>
    <mergeCell ref="G102:G116"/>
    <mergeCell ref="D105:D107"/>
    <mergeCell ref="D108:D110"/>
    <mergeCell ref="K111:K116"/>
  </mergeCells>
  <printOptions headings="false" gridLines="false" gridLinesSet="true" horizontalCentered="true" verticalCentered="true"/>
  <pageMargins left="0.590277777777778" right="0.275694444444444" top="0.669444444444445" bottom="0.748611111111111" header="0.511811023622047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■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27:18Z</dcterms:created>
  <dc:creator>井上　直美</dc:creator>
  <dc:description/>
  <dc:language>en-US</dc:language>
  <cp:lastModifiedBy>冨島 健夫</cp:lastModifiedBy>
  <cp:lastPrinted>2021-09-30T09:21:19Z</cp:lastPrinted>
  <dcterms:modified xsi:type="dcterms:W3CDTF">2021-09-30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