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紙" sheetId="1" state="visible" r:id="rId2"/>
    <sheet name="裏表紙" sheetId="2" state="visible" r:id="rId3"/>
    <sheet name="Ａ６通所介護相当サービス " sheetId="3" state="visible" r:id="rId4"/>
    <sheet name="Ａ7通所型（独自）【処遇改善加算非適応】 +1 0930" sheetId="4" state="visible" r:id="rId5"/>
    <sheet name="Ａ7通所型（独自）【処遇改善加算（Ⅰ）適応】+1  0930" sheetId="5" state="visible" r:id="rId6"/>
    <sheet name="Ａ7通所型（独自）【処遇改善加算（Ⅱ）適応】+1 0930" sheetId="6" state="visible" r:id="rId7"/>
    <sheet name="Ａ7通所型（独自）【処遇改善加算（Ⅲ）適応】+1 0930" sheetId="7" state="visible" r:id="rId8"/>
    <sheet name="Ａ7通所型（独自）【処遇改善加算（Ⅳ）適応】+1  0930" sheetId="8" state="visible" r:id="rId9"/>
    <sheet name="Ａ7通所型（独自）【処遇改善加算（Ⅴ）適応】+1  0930" sheetId="9" state="visible" r:id="rId10"/>
    <sheet name="Ａ7通所型（独自）【介特（Ⅰ)＋処加（Ⅰ）取得】+1 0930" sheetId="10" state="visible" r:id="rId11"/>
    <sheet name="Ａ7通所型（独自）【介特（Ⅰ）＋処加（Ⅱ）取得】+1 0930" sheetId="11" state="visible" r:id="rId12"/>
    <sheet name="Ａ7通所型（独自）【介特（Ⅰ）＋処加（Ⅲ）取得】+1 0930" sheetId="12" state="visible" r:id="rId13"/>
    <sheet name="Ａ7通所型（独自）【介特（Ⅱ）＋処加（Ⅰ）取得】+1 0930" sheetId="13" state="visible" r:id="rId14"/>
    <sheet name="Ａ7通所型（独自）【介特(Ⅱ)＋処加（Ⅱ）取得】+1 0930" sheetId="14" state="visible" r:id="rId15"/>
    <sheet name="Ａ7通所型（独自）【介特(Ⅱ)＋処加（Ⅲ）】+1 0930" sheetId="15" state="visible" r:id="rId16"/>
  </sheets>
  <definedNames>
    <definedName function="false" hidden="false" localSheetId="2" name="_xlnm.Print_Area" vbProcedure="false">'Ａ６通所介護相当サービス '!$A$1:$K$71</definedName>
    <definedName function="false" hidden="false" localSheetId="9" name="_xlnm.Print_Area" vbProcedure="false">'Ａ7通所型（独自）【介特（Ⅰ)＋処加（Ⅰ）取得】+1 0930'!$A$1:$K$135</definedName>
    <definedName function="false" hidden="false" localSheetId="10" name="_xlnm.Print_Area" vbProcedure="false">'Ａ7通所型（独自）【介特（Ⅰ）＋処加（Ⅱ）取得】+1 0930'!$A$1:$K$135</definedName>
    <definedName function="false" hidden="false" localSheetId="11" name="_xlnm.Print_Area" vbProcedure="false">'Ａ7通所型（独自）【介特（Ⅰ）＋処加（Ⅲ）取得】+1 0930'!$A$1:$K$135</definedName>
    <definedName function="false" hidden="false" localSheetId="12" name="_xlnm.Print_Area" vbProcedure="false">'Ａ7通所型（独自）【介特（Ⅱ）＋処加（Ⅰ）取得】+1 0930'!$A$1:$K$135</definedName>
    <definedName function="false" hidden="false" localSheetId="13" name="_xlnm.Print_Area" vbProcedure="false">'Ａ7通所型（独自）【介特(Ⅱ)＋処加（Ⅱ）取得】+1 0930'!$A$1:$K$135</definedName>
    <definedName function="false" hidden="false" localSheetId="14" name="_xlnm.Print_Area" vbProcedure="false">'Ａ7通所型（独自）【介特(Ⅱ)＋処加（Ⅲ）】+1 0930'!$A$1:$K$135</definedName>
    <definedName function="false" hidden="false" localSheetId="4" name="_xlnm.Print_Area" vbProcedure="false">'Ａ7通所型（独自）【処遇改善加算（Ⅰ）適応】+1  0930'!$A$1:$K$135</definedName>
    <definedName function="false" hidden="false" localSheetId="5" name="_xlnm.Print_Area" vbProcedure="false">'Ａ7通所型（独自）【処遇改善加算（Ⅱ）適応】+1 0930'!$A$1:$K$135</definedName>
    <definedName function="false" hidden="false" localSheetId="6" name="_xlnm.Print_Area" vbProcedure="false">'Ａ7通所型（独自）【処遇改善加算（Ⅲ）適応】+1 0930'!$A$1:$K$135</definedName>
    <definedName function="false" hidden="false" localSheetId="7" name="_xlnm.Print_Area" vbProcedure="false">'Ａ7通所型（独自）【処遇改善加算（Ⅳ）適応】+1  0930'!$A$1:$K$135</definedName>
    <definedName function="false" hidden="false" localSheetId="8" name="_xlnm.Print_Area" vbProcedure="false">'Ａ7通所型（独自）【処遇改善加算（Ⅴ）適応】+1  0930'!$A$1:$K$135</definedName>
    <definedName function="false" hidden="false" localSheetId="3" name="_xlnm.Print_Area" vbProcedure="false">'Ａ7通所型（独自）【処遇改善加算非適応】 +1 0930'!$A$1:$K$135</definedName>
    <definedName function="false" hidden="false" localSheetId="0" name="_xlnm.Print_Area" vbProcedure="false">表紙!$A$1:$J$46</definedName>
    <definedName function="false" hidden="false" localSheetId="1" name="_xlnm.Print_Area" vbProcedure="false">裏表紙!$A$1:$F$20</definedName>
    <definedName function="false" hidden="false" localSheetId="2" name="__xlnm.Print_Area" vbProcedure="false">'Ａ６通所介護相当サービス '!$A$1:$K$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60" uniqueCount="265">
  <si>
    <r>
      <rPr>
        <b val="true"/>
        <sz val="18"/>
        <color rgb="FF000000"/>
        <rFont val="Noto Sans"/>
        <family val="2"/>
      </rPr>
      <t xml:space="preserve">介護予防・日常生活支援総合事業費　　　　　　　　　　　　　　　　　単位数サービスコード表②【平戸市】</t>
    </r>
    <r>
      <rPr>
        <sz val="18"/>
        <color rgb="FF000000"/>
        <rFont val="Noto Sans"/>
        <family val="2"/>
      </rPr>
      <t xml:space="preserve">　　　　　　　　　　　　　　　　　　　　　　　　　</t>
    </r>
  </si>
  <si>
    <r>
      <rPr>
        <b val="true"/>
        <sz val="20"/>
        <color rgb="FF000000"/>
        <rFont val="Noto Sans"/>
        <family val="2"/>
      </rPr>
      <t xml:space="preserve">令和　</t>
    </r>
    <r>
      <rPr>
        <b val="true"/>
        <sz val="20"/>
        <color rgb="FF000000"/>
        <rFont val="ＭＳ Ｐゴシック"/>
        <family val="3"/>
        <charset val="128"/>
      </rPr>
      <t xml:space="preserve">3</t>
    </r>
    <r>
      <rPr>
        <b val="true"/>
        <sz val="20"/>
        <color rgb="FF000000"/>
        <rFont val="Noto Sans"/>
        <family val="2"/>
      </rPr>
      <t xml:space="preserve">年　</t>
    </r>
    <r>
      <rPr>
        <b val="true"/>
        <sz val="20"/>
        <color rgb="FF000000"/>
        <rFont val="ＭＳ Ｐゴシック"/>
        <family val="3"/>
        <charset val="128"/>
      </rPr>
      <t xml:space="preserve">4</t>
    </r>
    <r>
      <rPr>
        <b val="true"/>
        <sz val="20"/>
        <color rgb="FF000000"/>
        <rFont val="Noto Sans"/>
        <family val="2"/>
      </rPr>
      <t xml:space="preserve">月版</t>
    </r>
  </si>
  <si>
    <r>
      <rPr>
        <sz val="14"/>
        <color rgb="FF000000"/>
        <rFont val="Noto Sans"/>
        <family val="2"/>
      </rPr>
      <t xml:space="preserve">■通所型相当サービスコード表（</t>
    </r>
    <r>
      <rPr>
        <sz val="14"/>
        <color rgb="FF000000"/>
        <rFont val="ＭＳ Ｐゴシック"/>
        <family val="3"/>
        <charset val="128"/>
      </rPr>
      <t xml:space="preserve">A</t>
    </r>
    <r>
      <rPr>
        <sz val="14"/>
        <color rgb="FF000000"/>
        <rFont val="Noto Sans"/>
        <family val="2"/>
      </rPr>
      <t xml:space="preserve">６）</t>
    </r>
  </si>
  <si>
    <t xml:space="preserve">通所型サービス（独自）サービスコード表</t>
  </si>
  <si>
    <r>
      <rPr>
        <sz val="14"/>
        <color rgb="FF000000"/>
        <rFont val="Noto Sans"/>
        <family val="2"/>
      </rPr>
      <t xml:space="preserve">■通所型サービス</t>
    </r>
    <r>
      <rPr>
        <sz val="14"/>
        <color rgb="FF000000"/>
        <rFont val="ＭＳ Ｐゴシック"/>
        <family val="3"/>
        <charset val="128"/>
      </rPr>
      <t xml:space="preserve">A</t>
    </r>
    <r>
      <rPr>
        <sz val="14"/>
        <color rgb="FF000000"/>
        <rFont val="Noto Sans"/>
        <family val="2"/>
      </rPr>
      <t xml:space="preserve">　（独自）Ⅱサービスコード表（</t>
    </r>
    <r>
      <rPr>
        <sz val="14"/>
        <color rgb="FF000000"/>
        <rFont val="ＭＳ Ｐゴシック"/>
        <family val="3"/>
        <charset val="128"/>
      </rPr>
      <t xml:space="preserve">A7</t>
    </r>
    <r>
      <rPr>
        <sz val="14"/>
        <color rgb="FF000000"/>
        <rFont val="Noto Sans"/>
        <family val="2"/>
      </rPr>
      <t xml:space="preserve">）
　（緩和した基準によるサービス：</t>
    </r>
    <r>
      <rPr>
        <sz val="14"/>
        <color rgb="FF000000"/>
        <rFont val="ＭＳ Ｐゴシック"/>
        <family val="3"/>
        <charset val="128"/>
      </rPr>
      <t xml:space="preserve">1</t>
    </r>
    <r>
      <rPr>
        <sz val="14"/>
        <color rgb="FF000000"/>
        <rFont val="Noto Sans"/>
        <family val="2"/>
      </rPr>
      <t xml:space="preserve">日デイサービス）</t>
    </r>
  </si>
  <si>
    <t xml:space="preserve">介護予防ケアマネジメントサービスコード表</t>
  </si>
  <si>
    <t xml:space="preserve">サービス種類別対応サービスコード</t>
  </si>
  <si>
    <t xml:space="preserve">サービス種別</t>
  </si>
  <si>
    <t xml:space="preserve">サービス名</t>
  </si>
  <si>
    <t xml:space="preserve">サービスコード表</t>
  </si>
  <si>
    <t xml:space="preserve">サービスコード</t>
  </si>
  <si>
    <t xml:space="preserve">訪問型サービス</t>
  </si>
  <si>
    <t xml:space="preserve">訪問介護相当サービス</t>
  </si>
  <si>
    <r>
      <rPr>
        <sz val="12"/>
        <color rgb="FF000000"/>
        <rFont val="ＭＳ Ｐゴシック"/>
        <family val="3"/>
        <charset val="128"/>
      </rPr>
      <t xml:space="preserve">(</t>
    </r>
    <r>
      <rPr>
        <sz val="12"/>
        <color rgb="FF000000"/>
        <rFont val="Noto Sans"/>
        <family val="2"/>
      </rPr>
      <t xml:space="preserve">訪問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t>
    </r>
  </si>
  <si>
    <t xml:space="preserve">Ａ２</t>
  </si>
  <si>
    <r>
      <rPr>
        <sz val="12"/>
        <color rgb="FF000000"/>
        <rFont val="Noto Sans"/>
        <family val="2"/>
      </rPr>
      <t xml:space="preserve">訪問型サービスＡ（緩和した基準によるサービス）</t>
    </r>
    <r>
      <rPr>
        <sz val="12"/>
        <color rgb="FF000000"/>
        <rFont val="ＭＳ Ｐゴシック"/>
        <family val="3"/>
        <charset val="128"/>
      </rPr>
      <t xml:space="preserve">R3.3.31</t>
    </r>
    <r>
      <rPr>
        <sz val="12"/>
        <color rgb="FF000000"/>
        <rFont val="Noto Sans"/>
        <family val="2"/>
      </rPr>
      <t xml:space="preserve">まで</t>
    </r>
  </si>
  <si>
    <r>
      <rPr>
        <sz val="12"/>
        <color rgb="FF000000"/>
        <rFont val="ＭＳ Ｐゴシック"/>
        <family val="3"/>
        <charset val="128"/>
      </rPr>
      <t xml:space="preserve">(</t>
    </r>
    <r>
      <rPr>
        <sz val="12"/>
        <color rgb="FF000000"/>
        <rFont val="Noto Sans"/>
        <family val="2"/>
      </rPr>
      <t xml:space="preserve">訪問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Ⅱ)</t>
    </r>
  </si>
  <si>
    <r>
      <rPr>
        <sz val="12"/>
        <color rgb="FF000000"/>
        <rFont val="Noto Sans"/>
        <family val="2"/>
      </rPr>
      <t xml:space="preserve">訪問型サービスＡ（緩和した基準によるサービス）</t>
    </r>
    <r>
      <rPr>
        <sz val="12"/>
        <color rgb="FF000000"/>
        <rFont val="ＭＳ Ｐゴシック"/>
        <family val="3"/>
        <charset val="128"/>
      </rPr>
      <t xml:space="preserve">R3.4.1</t>
    </r>
    <r>
      <rPr>
        <sz val="12"/>
        <color rgb="FF000000"/>
        <rFont val="Noto Sans"/>
        <family val="2"/>
      </rPr>
      <t xml:space="preserve">～</t>
    </r>
  </si>
  <si>
    <t xml:space="preserve">Ａ３</t>
  </si>
  <si>
    <t xml:space="preserve">通所型サービス</t>
  </si>
  <si>
    <t xml:space="preserve">通所介護相当サービス</t>
  </si>
  <si>
    <r>
      <rPr>
        <sz val="12"/>
        <color rgb="FF000000"/>
        <rFont val="ＭＳ Ｐゴシック"/>
        <family val="3"/>
        <charset val="128"/>
      </rPr>
      <t xml:space="preserve">(</t>
    </r>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t>
    </r>
  </si>
  <si>
    <t xml:space="preserve">Ａ６</t>
  </si>
  <si>
    <r>
      <rPr>
        <sz val="12"/>
        <color rgb="FF000000"/>
        <rFont val="Noto Sans"/>
        <family val="2"/>
      </rPr>
      <t xml:space="preserve">通所型サービスＡ（緩和した基準によるサービス：</t>
    </r>
    <r>
      <rPr>
        <sz val="12"/>
        <color rgb="FF000000"/>
        <rFont val="ＭＳ Ｐゴシック"/>
        <family val="3"/>
        <charset val="128"/>
      </rPr>
      <t xml:space="preserve">1</t>
    </r>
    <r>
      <rPr>
        <sz val="12"/>
        <color rgb="FF000000"/>
        <rFont val="Noto Sans"/>
        <family val="2"/>
      </rPr>
      <t xml:space="preserve">日デイサービス）</t>
    </r>
    <r>
      <rPr>
        <sz val="12"/>
        <color rgb="FF000000"/>
        <rFont val="ＭＳ Ｐゴシック"/>
        <family val="3"/>
        <charset val="128"/>
      </rPr>
      <t xml:space="preserve">R3.3.31</t>
    </r>
    <r>
      <rPr>
        <sz val="12"/>
        <color rgb="FF000000"/>
        <rFont val="Noto Sans"/>
        <family val="2"/>
      </rPr>
      <t xml:space="preserve">まで</t>
    </r>
  </si>
  <si>
    <r>
      <rPr>
        <sz val="12"/>
        <color rgb="FF000000"/>
        <rFont val="ＭＳ Ｐゴシック"/>
        <family val="3"/>
        <charset val="128"/>
      </rPr>
      <t xml:space="preserve">(</t>
    </r>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Ⅱ)</t>
    </r>
  </si>
  <si>
    <r>
      <rPr>
        <sz val="12"/>
        <color rgb="FF000000"/>
        <rFont val="Noto Sans"/>
        <family val="2"/>
      </rPr>
      <t xml:space="preserve">通所型サービスＡ（緩和した基準によるサービス：ミニデイサービス）</t>
    </r>
    <r>
      <rPr>
        <sz val="12"/>
        <color rgb="FF000000"/>
        <rFont val="ＭＳ Ｐゴシック"/>
        <family val="3"/>
        <charset val="128"/>
      </rPr>
      <t xml:space="preserve">R3.3.31</t>
    </r>
    <r>
      <rPr>
        <sz val="12"/>
        <color rgb="FF000000"/>
        <rFont val="Noto Sans"/>
        <family val="2"/>
      </rPr>
      <t xml:space="preserve">まで</t>
    </r>
  </si>
  <si>
    <r>
      <rPr>
        <sz val="12"/>
        <color rgb="FF000000"/>
        <rFont val="ＭＳ Ｐゴシック"/>
        <family val="3"/>
        <charset val="128"/>
      </rPr>
      <t xml:space="preserve">(</t>
    </r>
    <r>
      <rPr>
        <sz val="12"/>
        <color rgb="FF000000"/>
        <rFont val="Noto Sans"/>
        <family val="2"/>
      </rPr>
      <t xml:space="preserve">通所型サービス</t>
    </r>
    <r>
      <rPr>
        <sz val="12"/>
        <color rgb="FF000000"/>
        <rFont val="ＭＳ Ｐゴシック"/>
        <family val="3"/>
        <charset val="128"/>
      </rPr>
      <t xml:space="preserve">(</t>
    </r>
    <r>
      <rPr>
        <sz val="12"/>
        <color rgb="FF000000"/>
        <rFont val="Noto Sans"/>
        <family val="2"/>
      </rPr>
      <t xml:space="preserve">独自</t>
    </r>
    <r>
      <rPr>
        <sz val="12"/>
        <color rgb="FF000000"/>
        <rFont val="ＭＳ Ｐゴシック"/>
        <family val="3"/>
        <charset val="128"/>
      </rPr>
      <t xml:space="preserve">)Ⅲ)</t>
    </r>
  </si>
  <si>
    <r>
      <rPr>
        <sz val="12"/>
        <color rgb="FF000000"/>
        <rFont val="Noto Sans"/>
        <family val="2"/>
      </rPr>
      <t xml:space="preserve">通所型サービスＡ（緩和した基準によるサービス：</t>
    </r>
    <r>
      <rPr>
        <sz val="12"/>
        <color rgb="FF000000"/>
        <rFont val="ＭＳ Ｐゴシック"/>
        <family val="3"/>
        <charset val="128"/>
      </rPr>
      <t xml:space="preserve">1</t>
    </r>
    <r>
      <rPr>
        <sz val="12"/>
        <color rgb="FF000000"/>
        <rFont val="Noto Sans"/>
        <family val="2"/>
      </rPr>
      <t xml:space="preserve">日デイサービス）</t>
    </r>
    <r>
      <rPr>
        <sz val="12"/>
        <color rgb="FF000000"/>
        <rFont val="ＭＳ Ｐゴシック"/>
        <family val="3"/>
        <charset val="128"/>
      </rPr>
      <t xml:space="preserve">R3.4.1</t>
    </r>
    <r>
      <rPr>
        <sz val="12"/>
        <color rgb="FF000000"/>
        <rFont val="Noto Sans"/>
        <family val="2"/>
      </rPr>
      <t xml:space="preserve">～</t>
    </r>
  </si>
  <si>
    <r>
      <rPr>
        <b val="true"/>
        <sz val="20"/>
        <color rgb="FF000000"/>
        <rFont val="Noto Sans"/>
        <family val="2"/>
      </rPr>
      <t xml:space="preserve">Ａ</t>
    </r>
    <r>
      <rPr>
        <b val="true"/>
        <sz val="20"/>
        <color rgb="FF000000"/>
        <rFont val="ＭＳ Ｐゴシック"/>
        <family val="3"/>
        <charset val="128"/>
      </rPr>
      <t xml:space="preserve">7</t>
    </r>
  </si>
  <si>
    <r>
      <rPr>
        <sz val="12"/>
        <color rgb="FF000000"/>
        <rFont val="Noto Sans"/>
        <family val="2"/>
      </rPr>
      <t xml:space="preserve">通所型サービスＡ（緩和した基準によるサービス：ミニデイサービス）</t>
    </r>
    <r>
      <rPr>
        <sz val="12"/>
        <color rgb="FF000000"/>
        <rFont val="ＭＳ Ｐゴシック"/>
        <family val="3"/>
        <charset val="128"/>
      </rPr>
      <t xml:space="preserve">R3.4.1</t>
    </r>
    <r>
      <rPr>
        <sz val="12"/>
        <color rgb="FF000000"/>
        <rFont val="Noto Sans"/>
        <family val="2"/>
      </rPr>
      <t xml:space="preserve">～</t>
    </r>
  </si>
  <si>
    <t xml:space="preserve">介護予防ケアマネジメント</t>
  </si>
  <si>
    <r>
      <rPr>
        <b val="true"/>
        <sz val="20"/>
        <color rgb="FF000000"/>
        <rFont val="Noto Sans"/>
        <family val="2"/>
      </rPr>
      <t xml:space="preserve">Ａ</t>
    </r>
    <r>
      <rPr>
        <b val="true"/>
        <sz val="20"/>
        <color rgb="FF000000"/>
        <rFont val="ＭＳ Ｐゴシック"/>
        <family val="3"/>
        <charset val="128"/>
      </rPr>
      <t xml:space="preserve">F</t>
    </r>
  </si>
  <si>
    <t xml:space="preserve">通所型サービス（独自）サービスコード表（令和３年４月１日から）</t>
  </si>
  <si>
    <t xml:space="preserve">サービス内容略称</t>
  </si>
  <si>
    <t xml:space="preserve">算定項目</t>
  </si>
  <si>
    <t xml:space="preserve">合成
単位数</t>
  </si>
  <si>
    <t xml:space="preserve">算定単位</t>
  </si>
  <si>
    <t xml:space="preserve">種類</t>
  </si>
  <si>
    <t xml:space="preserve">項目</t>
  </si>
  <si>
    <t xml:space="preserve">通所型独自サービス１</t>
  </si>
  <si>
    <t xml:space="preserve">イ　通所型サービス費（独自）</t>
  </si>
  <si>
    <t xml:space="preserve">事業対象者・要支援１</t>
  </si>
  <si>
    <r>
      <rPr>
        <sz val="16"/>
        <color rgb="FFFF0000"/>
        <rFont val="ＭＳ Ｐゴシック"/>
        <family val="3"/>
        <charset val="128"/>
      </rPr>
      <t xml:space="preserve">1,672</t>
    </r>
    <r>
      <rPr>
        <sz val="16"/>
        <color rgb="FFFF0000"/>
        <rFont val="Noto Sans"/>
        <family val="2"/>
      </rPr>
      <t xml:space="preserve">単位</t>
    </r>
  </si>
  <si>
    <r>
      <rPr>
        <sz val="12"/>
        <color rgb="FF000000"/>
        <rFont val="ＭＳ Ｐゴシック"/>
        <family val="3"/>
        <charset val="128"/>
      </rPr>
      <t xml:space="preserve">1</t>
    </r>
    <r>
      <rPr>
        <sz val="12"/>
        <color rgb="FF000000"/>
        <rFont val="Noto Sans"/>
        <family val="2"/>
      </rPr>
      <t xml:space="preserve">月につき</t>
    </r>
  </si>
  <si>
    <t xml:space="preserve">通所型独自サービス１日割</t>
  </si>
  <si>
    <r>
      <rPr>
        <sz val="16"/>
        <color rgb="FFFF0000"/>
        <rFont val="ＭＳ Ｐゴシック"/>
        <family val="3"/>
        <charset val="128"/>
      </rPr>
      <t xml:space="preserve">55</t>
    </r>
    <r>
      <rPr>
        <sz val="16"/>
        <color rgb="FFFF0000"/>
        <rFont val="Noto Sans"/>
        <family val="2"/>
      </rPr>
      <t xml:space="preserve">単位</t>
    </r>
  </si>
  <si>
    <r>
      <rPr>
        <sz val="12"/>
        <color rgb="FF000000"/>
        <rFont val="ＭＳ Ｐゴシック"/>
        <family val="3"/>
        <charset val="128"/>
      </rPr>
      <t xml:space="preserve">1</t>
    </r>
    <r>
      <rPr>
        <sz val="12"/>
        <color rgb="FF000000"/>
        <rFont val="Noto Sans"/>
        <family val="2"/>
      </rPr>
      <t xml:space="preserve">日につき</t>
    </r>
  </si>
  <si>
    <t xml:space="preserve">通所型独自サービス２</t>
  </si>
  <si>
    <t xml:space="preserve">事業対象者・要支援２</t>
  </si>
  <si>
    <r>
      <rPr>
        <sz val="16"/>
        <color rgb="FFFF0000"/>
        <rFont val="ＭＳ Ｐゴシック"/>
        <family val="3"/>
        <charset val="128"/>
      </rPr>
      <t xml:space="preserve">3,428</t>
    </r>
    <r>
      <rPr>
        <sz val="16"/>
        <color rgb="FFFF0000"/>
        <rFont val="Noto Sans"/>
        <family val="2"/>
      </rPr>
      <t xml:space="preserve">単位</t>
    </r>
  </si>
  <si>
    <t xml:space="preserve">通所型独自サービス２日割</t>
  </si>
  <si>
    <r>
      <rPr>
        <sz val="16"/>
        <color rgb="FFFF0000"/>
        <rFont val="ＭＳ Ｐゴシック"/>
        <family val="3"/>
        <charset val="128"/>
      </rPr>
      <t xml:space="preserve">113</t>
    </r>
    <r>
      <rPr>
        <sz val="16"/>
        <color rgb="FFFF0000"/>
        <rFont val="Noto Sans"/>
        <family val="2"/>
      </rPr>
      <t xml:space="preserve">単位</t>
    </r>
  </si>
  <si>
    <t xml:space="preserve">通所型独自サービス１回数</t>
  </si>
  <si>
    <r>
      <rPr>
        <sz val="14"/>
        <color rgb="FF000000"/>
        <rFont val="Noto Sans"/>
        <family val="2"/>
      </rPr>
      <t xml:space="preserve">事業対象者・要支援１　　　　　　　　　　　　※</t>
    </r>
    <r>
      <rPr>
        <sz val="14"/>
        <color rgb="FF000000"/>
        <rFont val="ＭＳ Ｐゴシック"/>
        <family val="3"/>
        <charset val="128"/>
      </rPr>
      <t xml:space="preserve">1</t>
    </r>
    <r>
      <rPr>
        <sz val="14"/>
        <color rgb="FF000000"/>
        <rFont val="Noto Sans"/>
        <family val="2"/>
      </rPr>
      <t xml:space="preserve">月の中で全部で</t>
    </r>
    <r>
      <rPr>
        <sz val="14"/>
        <color rgb="FF000000"/>
        <rFont val="ＭＳ Ｐゴシック"/>
        <family val="3"/>
        <charset val="128"/>
      </rPr>
      <t xml:space="preserve">4</t>
    </r>
    <r>
      <rPr>
        <sz val="14"/>
        <color rgb="FF000000"/>
        <rFont val="Noto Sans"/>
        <family val="2"/>
      </rPr>
      <t xml:space="preserve">回まで</t>
    </r>
  </si>
  <si>
    <r>
      <rPr>
        <sz val="16"/>
        <color rgb="FFFF0000"/>
        <rFont val="ＭＳ Ｐゴシック"/>
        <family val="3"/>
        <charset val="128"/>
      </rPr>
      <t xml:space="preserve">384</t>
    </r>
    <r>
      <rPr>
        <sz val="16"/>
        <color rgb="FFFF0000"/>
        <rFont val="Noto Sans"/>
        <family val="2"/>
      </rPr>
      <t xml:space="preserve">単位</t>
    </r>
  </si>
  <si>
    <r>
      <rPr>
        <sz val="12"/>
        <color rgb="FF000000"/>
        <rFont val="ＭＳ Ｐゴシック"/>
        <family val="3"/>
        <charset val="128"/>
      </rPr>
      <t xml:space="preserve">1</t>
    </r>
    <r>
      <rPr>
        <sz val="12"/>
        <color rgb="FF000000"/>
        <rFont val="Noto Sans"/>
        <family val="2"/>
      </rPr>
      <t xml:space="preserve">回につき</t>
    </r>
  </si>
  <si>
    <t xml:space="preserve">通所型独自サービス２回数</t>
  </si>
  <si>
    <r>
      <rPr>
        <sz val="14"/>
        <color rgb="FF000000"/>
        <rFont val="Noto Sans"/>
        <family val="2"/>
      </rPr>
      <t xml:space="preserve">事業対象者・要支援２　　　　　　　　　　　　※</t>
    </r>
    <r>
      <rPr>
        <sz val="14"/>
        <color rgb="FF000000"/>
        <rFont val="ＭＳ Ｐゴシック"/>
        <family val="3"/>
        <charset val="128"/>
      </rPr>
      <t xml:space="preserve">1</t>
    </r>
    <r>
      <rPr>
        <sz val="14"/>
        <color rgb="FF000000"/>
        <rFont val="Noto Sans"/>
        <family val="2"/>
      </rPr>
      <t xml:space="preserve">月の中で全部で</t>
    </r>
    <r>
      <rPr>
        <sz val="14"/>
        <color rgb="FF000000"/>
        <rFont val="ＭＳ Ｐゴシック"/>
        <family val="3"/>
        <charset val="128"/>
      </rPr>
      <t xml:space="preserve">5</t>
    </r>
    <r>
      <rPr>
        <sz val="14"/>
        <color rgb="FF000000"/>
        <rFont val="Noto Sans"/>
        <family val="2"/>
      </rPr>
      <t xml:space="preserve">回から</t>
    </r>
    <r>
      <rPr>
        <sz val="14"/>
        <color rgb="FF000000"/>
        <rFont val="ＭＳ Ｐゴシック"/>
        <family val="3"/>
        <charset val="128"/>
      </rPr>
      <t xml:space="preserve">8</t>
    </r>
    <r>
      <rPr>
        <sz val="14"/>
        <color rgb="FF000000"/>
        <rFont val="Noto Sans"/>
        <family val="2"/>
      </rPr>
      <t xml:space="preserve">回まで</t>
    </r>
  </si>
  <si>
    <r>
      <rPr>
        <sz val="16"/>
        <color rgb="FFFF0000"/>
        <rFont val="ＭＳ Ｐゴシック"/>
        <family val="3"/>
        <charset val="128"/>
      </rPr>
      <t xml:space="preserve">395</t>
    </r>
    <r>
      <rPr>
        <sz val="16"/>
        <color rgb="FFFF0000"/>
        <rFont val="Noto Sans"/>
        <family val="2"/>
      </rPr>
      <t xml:space="preserve">単位</t>
    </r>
  </si>
  <si>
    <t xml:space="preserve">通所型独自サービス中山間地域等提供加算</t>
  </si>
  <si>
    <t xml:space="preserve">中山間地域等に居住する者へのサービス提供加算</t>
  </si>
  <si>
    <r>
      <rPr>
        <sz val="16"/>
        <color rgb="FF000000"/>
        <rFont val="Noto Sans"/>
        <family val="2"/>
      </rPr>
      <t xml:space="preserve">所定単位数の　</t>
    </r>
    <r>
      <rPr>
        <sz val="16"/>
        <color rgb="FF000000"/>
        <rFont val="ＭＳ Ｐゴシック"/>
        <family val="3"/>
        <charset val="128"/>
      </rPr>
      <t xml:space="preserve">5</t>
    </r>
    <r>
      <rPr>
        <sz val="16"/>
        <color rgb="FF000000"/>
        <rFont val="Noto Sans"/>
        <family val="2"/>
      </rPr>
      <t xml:space="preserve">％　加算</t>
    </r>
  </si>
  <si>
    <t xml:space="preserve">通所型独自サービス中山間地域等提供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r>
      <rPr>
        <sz val="18"/>
        <color rgb="FF000000"/>
        <rFont val="ＭＳ Ｐゴシック"/>
        <family val="3"/>
        <charset val="128"/>
      </rPr>
      <t xml:space="preserve">376</t>
    </r>
    <r>
      <rPr>
        <sz val="18"/>
        <color rgb="FF000000"/>
        <rFont val="Noto Sans"/>
        <family val="2"/>
      </rPr>
      <t xml:space="preserve">単位減算</t>
    </r>
  </si>
  <si>
    <t xml:space="preserve">通所型独自サービス同一建物減算２</t>
  </si>
  <si>
    <r>
      <rPr>
        <sz val="18"/>
        <color rgb="FF000000"/>
        <rFont val="ＭＳ Ｐゴシック"/>
        <family val="3"/>
        <charset val="128"/>
      </rPr>
      <t xml:space="preserve">752</t>
    </r>
    <r>
      <rPr>
        <sz val="18"/>
        <color rgb="FF000000"/>
        <rFont val="Noto Sans"/>
        <family val="2"/>
      </rPr>
      <t xml:space="preserve">単位減算</t>
    </r>
  </si>
  <si>
    <t xml:space="preserve">通所型独自生活向上グループ活動加算</t>
  </si>
  <si>
    <t xml:space="preserve">ロ　生活機能向上グループ活動加算</t>
  </si>
  <si>
    <r>
      <rPr>
        <sz val="18"/>
        <color rgb="FF000000"/>
        <rFont val="ＭＳ Ｐゴシック"/>
        <family val="3"/>
        <charset val="128"/>
      </rPr>
      <t xml:space="preserve">100</t>
    </r>
    <r>
      <rPr>
        <sz val="18"/>
        <color rgb="FF000000"/>
        <rFont val="Noto Sans"/>
        <family val="2"/>
      </rPr>
      <t xml:space="preserve">単位加算</t>
    </r>
  </si>
  <si>
    <t xml:space="preserve">通所型独自サービス運動器機能向上加算</t>
  </si>
  <si>
    <t xml:space="preserve">ハ　運動器機能向上加算</t>
  </si>
  <si>
    <r>
      <rPr>
        <sz val="18"/>
        <color rgb="FF000000"/>
        <rFont val="ＭＳ Ｐゴシック"/>
        <family val="3"/>
        <charset val="128"/>
      </rPr>
      <t xml:space="preserve">225</t>
    </r>
    <r>
      <rPr>
        <sz val="18"/>
        <color rgb="FF000000"/>
        <rFont val="Noto Sans"/>
        <family val="2"/>
      </rPr>
      <t xml:space="preserve">単位加算</t>
    </r>
  </si>
  <si>
    <t xml:space="preserve">通所型独自サービス若年性認知症受入加算</t>
  </si>
  <si>
    <r>
      <rPr>
        <b val="true"/>
        <sz val="14"/>
        <color rgb="FFFF0000"/>
        <rFont val="Noto Sans"/>
        <family val="2"/>
      </rPr>
      <t xml:space="preserve">ニ</t>
    </r>
    <r>
      <rPr>
        <sz val="14"/>
        <color rgb="FFFF0000"/>
        <rFont val="Noto Sans"/>
        <family val="2"/>
      </rPr>
      <t xml:space="preserve">　若年性認知症利用者受入加算</t>
    </r>
  </si>
  <si>
    <r>
      <rPr>
        <sz val="18"/>
        <color rgb="FF000000"/>
        <rFont val="ＭＳ Ｐゴシック"/>
        <family val="3"/>
        <charset val="128"/>
      </rPr>
      <t xml:space="preserve">240</t>
    </r>
    <r>
      <rPr>
        <sz val="18"/>
        <color rgb="FF000000"/>
        <rFont val="Noto Sans"/>
        <family val="2"/>
      </rPr>
      <t xml:space="preserve">単位加算</t>
    </r>
  </si>
  <si>
    <t xml:space="preserve">通所型独自サービス栄養アセスメント加算</t>
  </si>
  <si>
    <t xml:space="preserve">ホ　栄養アセスメント加算</t>
  </si>
  <si>
    <r>
      <rPr>
        <sz val="18"/>
        <color rgb="FF000000"/>
        <rFont val="ＭＳ Ｐゴシック"/>
        <family val="3"/>
        <charset val="128"/>
      </rPr>
      <t xml:space="preserve">50</t>
    </r>
    <r>
      <rPr>
        <sz val="18"/>
        <color rgb="FF000000"/>
        <rFont val="Noto Sans"/>
        <family val="2"/>
      </rPr>
      <t xml:space="preserve">単位加算</t>
    </r>
  </si>
  <si>
    <t xml:space="preserve">通所型独自サービス栄養改善加算</t>
  </si>
  <si>
    <t xml:space="preserve">ヘ　栄養改善加算</t>
  </si>
  <si>
    <r>
      <rPr>
        <sz val="18"/>
        <color rgb="FFFF0000"/>
        <rFont val="ＭＳ Ｐゴシック"/>
        <family val="3"/>
        <charset val="128"/>
      </rPr>
      <t xml:space="preserve">200</t>
    </r>
    <r>
      <rPr>
        <sz val="18"/>
        <color rgb="FFFF0000"/>
        <rFont val="Noto Sans"/>
        <family val="2"/>
      </rPr>
      <t xml:space="preserve">単位加算</t>
    </r>
  </si>
  <si>
    <t xml:space="preserve">通所型独自サービス口腔機能向上加算Ⅰ</t>
  </si>
  <si>
    <t xml:space="preserve">ト　口腔機能向上加算</t>
  </si>
  <si>
    <r>
      <rPr>
        <sz val="14"/>
        <color rgb="FFFF0000"/>
        <rFont val="Noto Sans"/>
        <family val="2"/>
      </rPr>
      <t xml:space="preserve">（</t>
    </r>
    <r>
      <rPr>
        <sz val="14"/>
        <color rgb="FFFF0000"/>
        <rFont val="ＭＳ Ｐゴシック"/>
        <family val="3"/>
        <charset val="128"/>
      </rPr>
      <t xml:space="preserve">1</t>
    </r>
    <r>
      <rPr>
        <sz val="14"/>
        <color rgb="FFFF0000"/>
        <rFont val="Noto Sans"/>
        <family val="2"/>
      </rPr>
      <t xml:space="preserve">）口腔機能向上加算（Ⅰ）</t>
    </r>
  </si>
  <si>
    <r>
      <rPr>
        <sz val="18"/>
        <color rgb="FF000000"/>
        <rFont val="ＭＳ Ｐゴシック"/>
        <family val="3"/>
        <charset val="128"/>
      </rPr>
      <t xml:space="preserve">150</t>
    </r>
    <r>
      <rPr>
        <sz val="18"/>
        <color rgb="FF000000"/>
        <rFont val="Noto Sans"/>
        <family val="2"/>
      </rPr>
      <t xml:space="preserve">単位加算</t>
    </r>
  </si>
  <si>
    <t xml:space="preserve">通所型独自サービス口腔機能向上加算Ⅱ</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口腔機能向上加算（Ⅱ）</t>
    </r>
  </si>
  <si>
    <r>
      <rPr>
        <sz val="18"/>
        <color rgb="FF000000"/>
        <rFont val="ＭＳ Ｐゴシック"/>
        <family val="3"/>
        <charset val="128"/>
      </rPr>
      <t xml:space="preserve">160</t>
    </r>
    <r>
      <rPr>
        <sz val="18"/>
        <color rgb="FF000000"/>
        <rFont val="Noto Sans"/>
        <family val="2"/>
      </rPr>
      <t xml:space="preserve">単位加算</t>
    </r>
  </si>
  <si>
    <t xml:space="preserve">通所型独自複数サービス実施加算Ⅰ１</t>
  </si>
  <si>
    <t xml:space="preserve">チ　選択的サービス複数実施加算</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選択的サービス複数実施加算（Ⅰ）</t>
    </r>
  </si>
  <si>
    <t xml:space="preserve">運動器機能向上及び栄養改善　　</t>
  </si>
  <si>
    <r>
      <rPr>
        <sz val="18"/>
        <color rgb="FF000000"/>
        <rFont val="ＭＳ Ｐゴシック"/>
        <family val="3"/>
        <charset val="128"/>
      </rPr>
      <t xml:space="preserve">480</t>
    </r>
    <r>
      <rPr>
        <sz val="18"/>
        <color rgb="FF000000"/>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選択的サービス複数実施加算（Ⅱ）</t>
    </r>
  </si>
  <si>
    <t xml:space="preserve">運動器機能向上、栄養改善及び口腔機能向上</t>
  </si>
  <si>
    <r>
      <rPr>
        <sz val="18"/>
        <color rgb="FF000000"/>
        <rFont val="ＭＳ Ｐゴシック"/>
        <family val="3"/>
        <charset val="128"/>
      </rPr>
      <t xml:space="preserve">700</t>
    </r>
    <r>
      <rPr>
        <sz val="18"/>
        <color rgb="FF000000"/>
        <rFont val="Noto Sans"/>
        <family val="2"/>
      </rPr>
      <t xml:space="preserve">単位加算</t>
    </r>
  </si>
  <si>
    <t xml:space="preserve">通所型独自サービス事業所評価加算</t>
  </si>
  <si>
    <t xml:space="preserve">リ　事業所評価加算</t>
  </si>
  <si>
    <r>
      <rPr>
        <sz val="18"/>
        <color rgb="FF000000"/>
        <rFont val="ＭＳ Ｐゴシック"/>
        <family val="3"/>
        <charset val="128"/>
      </rPr>
      <t xml:space="preserve">120</t>
    </r>
    <r>
      <rPr>
        <sz val="18"/>
        <color rgb="FF000000"/>
        <rFont val="Noto Sans"/>
        <family val="2"/>
      </rPr>
      <t xml:space="preserve">単位加算</t>
    </r>
  </si>
  <si>
    <t xml:space="preserve">通所型独自サービス提供体制強化加算Ⅰ１</t>
  </si>
  <si>
    <t xml:space="preserve">ヌ　サービス提供体制強化加算</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サービス提供体制強化加算（Ⅰ）</t>
    </r>
  </si>
  <si>
    <r>
      <rPr>
        <sz val="18"/>
        <color rgb="FF000000"/>
        <rFont val="ＭＳ Ｐゴシック"/>
        <family val="3"/>
        <charset val="128"/>
      </rPr>
      <t xml:space="preserve">88</t>
    </r>
    <r>
      <rPr>
        <sz val="18"/>
        <color rgb="FF000000"/>
        <rFont val="Noto Sans"/>
        <family val="2"/>
      </rPr>
      <t xml:space="preserve">単位加算</t>
    </r>
  </si>
  <si>
    <t xml:space="preserve">通所型独自サービス提供体制強化加算Ⅰ２</t>
  </si>
  <si>
    <r>
      <rPr>
        <sz val="14"/>
        <color rgb="FF000000"/>
        <rFont val="Noto Sans"/>
        <family val="2"/>
      </rPr>
      <t xml:space="preserve">事業対象者・要支援</t>
    </r>
    <r>
      <rPr>
        <sz val="14"/>
        <color rgb="FF000000"/>
        <rFont val="ＭＳ Ｐゴシック"/>
        <family val="3"/>
        <charset val="128"/>
      </rPr>
      <t xml:space="preserve">2</t>
    </r>
  </si>
  <si>
    <r>
      <rPr>
        <sz val="18"/>
        <color rgb="FF000000"/>
        <rFont val="ＭＳ Ｐゴシック"/>
        <family val="3"/>
        <charset val="128"/>
      </rPr>
      <t xml:space="preserve">176</t>
    </r>
    <r>
      <rPr>
        <sz val="18"/>
        <color rgb="FF000000"/>
        <rFont val="Noto Sans"/>
        <family val="2"/>
      </rPr>
      <t xml:space="preserve">単位加算</t>
    </r>
  </si>
  <si>
    <t xml:space="preserve">通所型独自サービス提供体制強化加算Ⅱ１</t>
  </si>
  <si>
    <r>
      <rPr>
        <sz val="14"/>
        <color rgb="FFFF0000"/>
        <rFont val="Noto Sans"/>
        <family val="2"/>
      </rPr>
      <t xml:space="preserve">（</t>
    </r>
    <r>
      <rPr>
        <sz val="14"/>
        <color rgb="FFFF0000"/>
        <rFont val="ＭＳ Ｐゴシック"/>
        <family val="3"/>
        <charset val="128"/>
      </rPr>
      <t xml:space="preserve">2</t>
    </r>
    <r>
      <rPr>
        <sz val="14"/>
        <color rgb="FFFF0000"/>
        <rFont val="Noto Sans"/>
        <family val="2"/>
      </rPr>
      <t xml:space="preserve">）サービス提供体制強化加算（Ⅱ）</t>
    </r>
  </si>
  <si>
    <r>
      <rPr>
        <sz val="18"/>
        <color rgb="FF000000"/>
        <rFont val="ＭＳ Ｐゴシック"/>
        <family val="3"/>
        <charset val="128"/>
      </rPr>
      <t xml:space="preserve">72</t>
    </r>
    <r>
      <rPr>
        <sz val="18"/>
        <color rgb="FF000000"/>
        <rFont val="Noto Sans"/>
        <family val="2"/>
      </rPr>
      <t xml:space="preserve">単位加算</t>
    </r>
  </si>
  <si>
    <t xml:space="preserve">通所型独自サービス提供体制強化加算Ⅱ２</t>
  </si>
  <si>
    <r>
      <rPr>
        <sz val="18"/>
        <color rgb="FF000000"/>
        <rFont val="ＭＳ Ｐゴシック"/>
        <family val="3"/>
        <charset val="128"/>
      </rPr>
      <t xml:space="preserve">144</t>
    </r>
    <r>
      <rPr>
        <sz val="18"/>
        <color rgb="FF000000"/>
        <rFont val="Noto Sans"/>
        <family val="2"/>
      </rPr>
      <t xml:space="preserve">単位加算</t>
    </r>
  </si>
  <si>
    <r>
      <rPr>
        <sz val="14"/>
        <color rgb="FF000000"/>
        <rFont val="Noto Sans"/>
        <family val="2"/>
      </rPr>
      <t xml:space="preserve">通所型独自サービス提供体制強化加算Ⅰ</t>
    </r>
    <r>
      <rPr>
        <sz val="14"/>
        <color rgb="FF000000"/>
        <rFont val="ＭＳ Ｐゴシック"/>
        <family val="3"/>
        <charset val="128"/>
      </rPr>
      <t xml:space="preserve">21</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サービス提供体制強化加算（Ⅰ）ロ</t>
    </r>
  </si>
  <si>
    <r>
      <rPr>
        <sz val="18"/>
        <color rgb="FF000000"/>
        <rFont val="ＭＳ Ｐゴシック"/>
        <family val="3"/>
        <charset val="128"/>
      </rPr>
      <t xml:space="preserve">48</t>
    </r>
    <r>
      <rPr>
        <sz val="18"/>
        <color rgb="FF000000"/>
        <rFont val="Noto Sans"/>
        <family val="2"/>
      </rPr>
      <t xml:space="preserve">単位加算</t>
    </r>
  </si>
  <si>
    <r>
      <rPr>
        <sz val="14"/>
        <color rgb="FF000000"/>
        <rFont val="Noto Sans"/>
        <family val="2"/>
      </rPr>
      <t xml:space="preserve">通所型独自サービス提供体制強化加算Ⅰ</t>
    </r>
    <r>
      <rPr>
        <sz val="14"/>
        <color rgb="FF000000"/>
        <rFont val="ＭＳ Ｐゴシック"/>
        <family val="3"/>
        <charset val="128"/>
      </rPr>
      <t xml:space="preserve">22</t>
    </r>
  </si>
  <si>
    <r>
      <rPr>
        <sz val="18"/>
        <color rgb="FF000000"/>
        <rFont val="ＭＳ Ｐゴシック"/>
        <family val="3"/>
        <charset val="128"/>
      </rPr>
      <t xml:space="preserve">96</t>
    </r>
    <r>
      <rPr>
        <sz val="18"/>
        <color rgb="FF000000"/>
        <rFont val="Noto Sans"/>
        <family val="2"/>
      </rPr>
      <t xml:space="preserve">単位加算</t>
    </r>
  </si>
  <si>
    <t xml:space="preserve">通所型独自サービス提供体制強化加算Ⅲ１</t>
  </si>
  <si>
    <r>
      <rPr>
        <sz val="14"/>
        <color rgb="FFFF0000"/>
        <rFont val="Noto Sans"/>
        <family val="2"/>
      </rPr>
      <t xml:space="preserve">（</t>
    </r>
    <r>
      <rPr>
        <sz val="14"/>
        <color rgb="FFFF0000"/>
        <rFont val="ＭＳ Ｐゴシック"/>
        <family val="3"/>
        <charset val="128"/>
      </rPr>
      <t xml:space="preserve">3</t>
    </r>
    <r>
      <rPr>
        <sz val="14"/>
        <color rgb="FFFF0000"/>
        <rFont val="Noto Sans"/>
        <family val="2"/>
      </rPr>
      <t xml:space="preserve">）サービス提供体制強化加算（Ⅲ）</t>
    </r>
  </si>
  <si>
    <r>
      <rPr>
        <sz val="18"/>
        <color rgb="FF000000"/>
        <rFont val="ＭＳ Ｐゴシック"/>
        <family val="3"/>
        <charset val="128"/>
      </rPr>
      <t xml:space="preserve">24</t>
    </r>
    <r>
      <rPr>
        <sz val="18"/>
        <color rgb="FF000000"/>
        <rFont val="Noto Sans"/>
        <family val="2"/>
      </rPr>
      <t xml:space="preserve">単位加算</t>
    </r>
  </si>
  <si>
    <t xml:space="preserve">通所型独自サービス提供体制強化加算Ⅲ２</t>
  </si>
  <si>
    <t xml:space="preserve">通所型独自サービス生活機能向上連携加算Ⅰ</t>
  </si>
  <si>
    <r>
      <rPr>
        <sz val="14"/>
        <rFont val="Noto Sans"/>
        <family val="2"/>
      </rPr>
      <t xml:space="preserve">ル</t>
    </r>
    <r>
      <rPr>
        <sz val="14"/>
        <color rgb="FF000000"/>
        <rFont val="Noto Sans"/>
        <family val="2"/>
      </rPr>
      <t xml:space="preserve">　生活機能向上連携加算
</t>
    </r>
  </si>
  <si>
    <r>
      <rPr>
        <sz val="14"/>
        <color rgb="FF000000"/>
        <rFont val="Noto Sans"/>
        <family val="2"/>
      </rPr>
      <t xml:space="preserve">（１）生活機能向上連携加算（Ⅰ）</t>
    </r>
    <r>
      <rPr>
        <sz val="14"/>
        <color rgb="FF000000"/>
        <rFont val="ＭＳ Ｐゴシック"/>
        <family val="3"/>
        <charset val="128"/>
      </rPr>
      <t xml:space="preserve">3</t>
    </r>
    <r>
      <rPr>
        <sz val="14"/>
        <color rgb="FF000000"/>
        <rFont val="Noto Sans"/>
        <family val="2"/>
      </rPr>
      <t xml:space="preserve">月に</t>
    </r>
    <r>
      <rPr>
        <sz val="14"/>
        <color rgb="FF000000"/>
        <rFont val="ＭＳ Ｐゴシック"/>
        <family val="3"/>
        <charset val="128"/>
      </rPr>
      <t xml:space="preserve">1</t>
    </r>
    <r>
      <rPr>
        <sz val="14"/>
        <color rgb="FF000000"/>
        <rFont val="Noto Sans"/>
        <family val="2"/>
      </rPr>
      <t xml:space="preserve">回を限度</t>
    </r>
  </si>
  <si>
    <t xml:space="preserve">通所型独自サービス生活機能向上連携加算Ⅱ１</t>
  </si>
  <si>
    <t xml:space="preserve">（２）生活機能向上連携加算（Ⅱ）</t>
  </si>
  <si>
    <r>
      <rPr>
        <sz val="18"/>
        <color rgb="FF000000"/>
        <rFont val="ＭＳ Ｐゴシック"/>
        <family val="3"/>
        <charset val="128"/>
      </rPr>
      <t xml:space="preserve">200</t>
    </r>
    <r>
      <rPr>
        <sz val="18"/>
        <color rgb="FF000000"/>
        <rFont val="Noto Sans"/>
        <family val="2"/>
      </rPr>
      <t xml:space="preserve">単位加算</t>
    </r>
  </si>
  <si>
    <t xml:space="preserve">通所型独自サービス生活機能向上連携加算Ⅱ２</t>
  </si>
  <si>
    <t xml:space="preserve">運動器機能向上加算を算定している場合</t>
  </si>
  <si>
    <t xml:space="preserve">通所型独自サービス口腔・栄養スクリーニング加算Ⅰ</t>
  </si>
  <si>
    <r>
      <rPr>
        <sz val="14"/>
        <rFont val="Noto Sans"/>
        <family val="2"/>
      </rPr>
      <t xml:space="preserve">ヲ　</t>
    </r>
    <r>
      <rPr>
        <sz val="14"/>
        <color rgb="FF000000"/>
        <rFont val="Noto Sans"/>
        <family val="2"/>
      </rPr>
      <t xml:space="preserve">口腔・栄養スクリーニング加算</t>
    </r>
  </si>
  <si>
    <r>
      <rPr>
        <sz val="14"/>
        <color rgb="FF000000"/>
        <rFont val="ＭＳ Ｐゴシック"/>
        <family val="3"/>
        <charset val="128"/>
      </rPr>
      <t xml:space="preserve">(1)</t>
    </r>
    <r>
      <rPr>
        <sz val="14"/>
        <color rgb="FF000000"/>
        <rFont val="Noto Sans"/>
        <family val="2"/>
      </rPr>
      <t xml:space="preserve">口腔・栄養スクリーニング加算</t>
    </r>
    <r>
      <rPr>
        <sz val="14"/>
        <color rgb="FF000000"/>
        <rFont val="ＭＳ Ｐゴシック"/>
        <family val="3"/>
        <charset val="128"/>
      </rPr>
      <t xml:space="preserve">(Ⅰ)</t>
    </r>
    <r>
      <rPr>
        <sz val="14"/>
        <color rgb="FF000000"/>
        <rFont val="Noto Sans"/>
        <family val="2"/>
      </rPr>
      <t xml:space="preserve">（</t>
    </r>
    <r>
      <rPr>
        <sz val="14"/>
        <color rgb="FF000000"/>
        <rFont val="ＭＳ Ｐゴシック"/>
        <family val="3"/>
        <charset val="128"/>
      </rPr>
      <t xml:space="preserve">6</t>
    </r>
    <r>
      <rPr>
        <sz val="14"/>
        <color rgb="FF000000"/>
        <rFont val="Noto Sans"/>
        <family val="2"/>
      </rPr>
      <t xml:space="preserve">月に</t>
    </r>
    <r>
      <rPr>
        <sz val="14"/>
        <color rgb="FF000000"/>
        <rFont val="ＭＳ Ｐゴシック"/>
        <family val="3"/>
        <charset val="128"/>
      </rPr>
      <t xml:space="preserve">1</t>
    </r>
    <r>
      <rPr>
        <sz val="14"/>
        <color rgb="FF000000"/>
        <rFont val="Noto Sans"/>
        <family val="2"/>
      </rPr>
      <t xml:space="preserve">回を限度）</t>
    </r>
  </si>
  <si>
    <r>
      <rPr>
        <sz val="18"/>
        <color rgb="FF000000"/>
        <rFont val="ＭＳ Ｐゴシック"/>
        <family val="3"/>
        <charset val="128"/>
      </rPr>
      <t xml:space="preserve">20</t>
    </r>
    <r>
      <rPr>
        <sz val="18"/>
        <color rgb="FF000000"/>
        <rFont val="Noto Sans"/>
        <family val="2"/>
      </rPr>
      <t xml:space="preserve">単位加算</t>
    </r>
  </si>
  <si>
    <t xml:space="preserve">通所型独自サービス口腔・栄養スクリーニング加算Ⅱ</t>
  </si>
  <si>
    <r>
      <rPr>
        <sz val="14"/>
        <color rgb="FFFF0000"/>
        <rFont val="ＭＳ Ｐゴシック"/>
        <family val="3"/>
        <charset val="128"/>
      </rPr>
      <t xml:space="preserve">(2)</t>
    </r>
    <r>
      <rPr>
        <sz val="14"/>
        <color rgb="FFFF0000"/>
        <rFont val="Noto Sans"/>
        <family val="2"/>
      </rPr>
      <t xml:space="preserve">口腔・栄養スクリーニング加算</t>
    </r>
    <r>
      <rPr>
        <sz val="14"/>
        <color rgb="FFFF0000"/>
        <rFont val="ＭＳ Ｐゴシック"/>
        <family val="3"/>
        <charset val="128"/>
      </rPr>
      <t xml:space="preserve">(Ⅱ)</t>
    </r>
    <r>
      <rPr>
        <sz val="14"/>
        <color rgb="FFFF0000"/>
        <rFont val="Noto Sans"/>
        <family val="2"/>
      </rPr>
      <t xml:space="preserve">（</t>
    </r>
    <r>
      <rPr>
        <sz val="14"/>
        <color rgb="FFFF0000"/>
        <rFont val="ＭＳ Ｐゴシック"/>
        <family val="3"/>
        <charset val="128"/>
      </rPr>
      <t xml:space="preserve">6</t>
    </r>
    <r>
      <rPr>
        <sz val="14"/>
        <color rgb="FFFF0000"/>
        <rFont val="Noto Sans"/>
        <family val="2"/>
      </rPr>
      <t xml:space="preserve">月に</t>
    </r>
    <r>
      <rPr>
        <sz val="14"/>
        <color rgb="FFFF0000"/>
        <rFont val="ＭＳ Ｐゴシック"/>
        <family val="3"/>
        <charset val="128"/>
      </rPr>
      <t xml:space="preserve">1</t>
    </r>
    <r>
      <rPr>
        <sz val="14"/>
        <color rgb="FFFF0000"/>
        <rFont val="Noto Sans"/>
        <family val="2"/>
      </rPr>
      <t xml:space="preserve">回を限度</t>
    </r>
    <r>
      <rPr>
        <sz val="14"/>
        <color rgb="FFFF0000"/>
        <rFont val="ＭＳ Ｐゴシック"/>
        <family val="3"/>
        <charset val="128"/>
      </rPr>
      <t xml:space="preserve">)</t>
    </r>
  </si>
  <si>
    <r>
      <rPr>
        <sz val="18"/>
        <color rgb="FF000000"/>
        <rFont val="ＭＳ Ｐゴシック"/>
        <family val="3"/>
        <charset val="128"/>
      </rPr>
      <t xml:space="preserve">5</t>
    </r>
    <r>
      <rPr>
        <sz val="18"/>
        <color rgb="FF000000"/>
        <rFont val="Noto Sans"/>
        <family val="2"/>
      </rPr>
      <t xml:space="preserve">単位加算</t>
    </r>
  </si>
  <si>
    <t xml:space="preserve">通所型独自サービス科学的介護推進体制加算</t>
  </si>
  <si>
    <t xml:space="preserve">ワ　科学的介護推進体制加算</t>
  </si>
  <si>
    <r>
      <rPr>
        <sz val="18"/>
        <color rgb="FF000000"/>
        <rFont val="ＭＳ Ｐゴシック"/>
        <family val="3"/>
        <charset val="128"/>
      </rPr>
      <t xml:space="preserve">40</t>
    </r>
    <r>
      <rPr>
        <sz val="18"/>
        <color rgb="FF000000"/>
        <rFont val="Noto Sans"/>
        <family val="2"/>
      </rPr>
      <t xml:space="preserve">単位加算</t>
    </r>
  </si>
  <si>
    <t xml:space="preserve">通所型独自サービス処遇改善加算Ⅰ</t>
  </si>
  <si>
    <t xml:space="preserve">カ　介護職員処遇改善加算
</t>
  </si>
  <si>
    <r>
      <rPr>
        <sz val="16"/>
        <color rgb="FF000000"/>
        <rFont val="ＭＳ Ｐゴシック"/>
        <family val="3"/>
        <charset val="128"/>
      </rPr>
      <t xml:space="preserve">(1)</t>
    </r>
    <r>
      <rPr>
        <sz val="16"/>
        <color rgb="FF000000"/>
        <rFont val="Noto Sans"/>
        <family val="2"/>
      </rPr>
      <t xml:space="preserve">介護職員処遇改善加算</t>
    </r>
    <r>
      <rPr>
        <sz val="16"/>
        <color rgb="FF000000"/>
        <rFont val="ＭＳ Ｐゴシック"/>
        <family val="3"/>
        <charset val="128"/>
      </rPr>
      <t xml:space="preserve">(Ⅰ)</t>
    </r>
    <r>
      <rPr>
        <sz val="16"/>
        <color rgb="FF000000"/>
        <rFont val="Noto Sans"/>
        <family val="2"/>
      </rPr>
      <t xml:space="preserve">　</t>
    </r>
  </si>
  <si>
    <r>
      <rPr>
        <sz val="16"/>
        <color rgb="FF000000"/>
        <rFont val="Noto Sans"/>
        <family val="2"/>
      </rPr>
      <t xml:space="preserve">所定単位スの</t>
    </r>
    <r>
      <rPr>
        <sz val="16"/>
        <color rgb="FF000000"/>
        <rFont val="ＭＳ Ｐゴシック"/>
        <family val="3"/>
        <charset val="128"/>
      </rPr>
      <t xml:space="preserve">59/1000</t>
    </r>
    <r>
      <rPr>
        <sz val="16"/>
        <color rgb="FF000000"/>
        <rFont val="Noto Sans"/>
        <family val="2"/>
      </rPr>
      <t xml:space="preserve">　加算</t>
    </r>
  </si>
  <si>
    <r>
      <rPr>
        <sz val="12"/>
        <color rgb="FF000000"/>
        <rFont val="ＭＳ Ｐゴシック"/>
        <family val="3"/>
        <charset val="128"/>
      </rPr>
      <t xml:space="preserve">1</t>
    </r>
    <r>
      <rPr>
        <sz val="12"/>
        <color rgb="FF000000"/>
        <rFont val="Noto Sans"/>
        <family val="2"/>
      </rPr>
      <t xml:space="preserve">月につき
</t>
    </r>
  </si>
  <si>
    <t xml:space="preserve">通所型独自サービス処遇改善加算Ⅱ</t>
  </si>
  <si>
    <r>
      <rPr>
        <sz val="16"/>
        <color rgb="FF000000"/>
        <rFont val="ＭＳ Ｐゴシック"/>
        <family val="3"/>
        <charset val="128"/>
      </rPr>
      <t xml:space="preserve">(2)</t>
    </r>
    <r>
      <rPr>
        <sz val="16"/>
        <color rgb="FF000000"/>
        <rFont val="Noto Sans"/>
        <family val="2"/>
      </rPr>
      <t xml:space="preserve">介護職員処遇改善加算</t>
    </r>
    <r>
      <rPr>
        <sz val="16"/>
        <color rgb="FF000000"/>
        <rFont val="ＭＳ Ｐゴシック"/>
        <family val="3"/>
        <charset val="128"/>
      </rPr>
      <t xml:space="preserve">(Ⅱ)</t>
    </r>
  </si>
  <si>
    <r>
      <rPr>
        <sz val="16"/>
        <color rgb="FF000000"/>
        <rFont val="Noto Sans"/>
        <family val="2"/>
      </rPr>
      <t xml:space="preserve">所定単位数の</t>
    </r>
    <r>
      <rPr>
        <sz val="16"/>
        <color rgb="FF000000"/>
        <rFont val="ＭＳ Ｐゴシック"/>
        <family val="3"/>
        <charset val="128"/>
      </rPr>
      <t xml:space="preserve">43/1000</t>
    </r>
    <r>
      <rPr>
        <sz val="16"/>
        <color rgb="FF000000"/>
        <rFont val="Noto Sans"/>
        <family val="2"/>
      </rPr>
      <t xml:space="preserve">　加算</t>
    </r>
  </si>
  <si>
    <t xml:space="preserve">通所型独自サービス処遇改善加算Ⅲ</t>
  </si>
  <si>
    <r>
      <rPr>
        <sz val="16"/>
        <color rgb="FF000000"/>
        <rFont val="ＭＳ Ｐゴシック"/>
        <family val="3"/>
        <charset val="128"/>
      </rPr>
      <t xml:space="preserve">(3)</t>
    </r>
    <r>
      <rPr>
        <sz val="16"/>
        <color rgb="FF000000"/>
        <rFont val="Noto Sans"/>
        <family val="2"/>
      </rPr>
      <t xml:space="preserve">介護職員処遇改善加算</t>
    </r>
    <r>
      <rPr>
        <sz val="16"/>
        <color rgb="FF000000"/>
        <rFont val="ＭＳ Ｐゴシック"/>
        <family val="3"/>
        <charset val="128"/>
      </rPr>
      <t xml:space="preserve">(Ⅲ)</t>
    </r>
  </si>
  <si>
    <r>
      <rPr>
        <sz val="16"/>
        <color rgb="FF000000"/>
        <rFont val="Noto Sans"/>
        <family val="2"/>
      </rPr>
      <t xml:space="preserve">所定単位数の</t>
    </r>
    <r>
      <rPr>
        <sz val="16"/>
        <color rgb="FF000000"/>
        <rFont val="ＭＳ Ｐゴシック"/>
        <family val="3"/>
        <charset val="128"/>
      </rPr>
      <t xml:space="preserve">23/1000</t>
    </r>
    <r>
      <rPr>
        <sz val="16"/>
        <color rgb="FF000000"/>
        <rFont val="Noto Sans"/>
        <family val="2"/>
      </rPr>
      <t xml:space="preserve">　加算</t>
    </r>
  </si>
  <si>
    <t xml:space="preserve">通所型独自サービス処遇改善加算Ⅳ</t>
  </si>
  <si>
    <r>
      <rPr>
        <sz val="16"/>
        <color rgb="FF000000"/>
        <rFont val="ＭＳ Ｐゴシック"/>
        <family val="3"/>
        <charset val="128"/>
      </rPr>
      <t xml:space="preserve">(4)</t>
    </r>
    <r>
      <rPr>
        <sz val="16"/>
        <color rgb="FF000000"/>
        <rFont val="Noto Sans"/>
        <family val="2"/>
      </rPr>
      <t xml:space="preserve">介護職員処遇改善加算</t>
    </r>
    <r>
      <rPr>
        <sz val="16"/>
        <color rgb="FF000000"/>
        <rFont val="ＭＳ Ｐゴシック"/>
        <family val="3"/>
        <charset val="128"/>
      </rPr>
      <t xml:space="preserve">(Ⅳ)</t>
    </r>
    <r>
      <rPr>
        <sz val="16"/>
        <color rgb="FF000000"/>
        <rFont val="Noto Sans"/>
        <family val="2"/>
      </rPr>
      <t xml:space="preserve">　</t>
    </r>
  </si>
  <si>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で算定した単位数の　　</t>
    </r>
    <r>
      <rPr>
        <sz val="16"/>
        <color rgb="FF000000"/>
        <rFont val="ＭＳ Ｐゴシック"/>
        <family val="3"/>
        <charset val="128"/>
      </rPr>
      <t xml:space="preserve">90</t>
    </r>
    <r>
      <rPr>
        <sz val="16"/>
        <color rgb="FF000000"/>
        <rFont val="Noto Sans"/>
        <family val="2"/>
      </rPr>
      <t xml:space="preserve">％　加算</t>
    </r>
  </si>
  <si>
    <t xml:space="preserve">通所型独自サービス処遇改善加算Ⅴ</t>
  </si>
  <si>
    <r>
      <rPr>
        <sz val="16"/>
        <color rgb="FF000000"/>
        <rFont val="ＭＳ Ｐゴシック"/>
        <family val="3"/>
        <charset val="128"/>
      </rPr>
      <t xml:space="preserve">(5)</t>
    </r>
    <r>
      <rPr>
        <sz val="16"/>
        <color rgb="FF000000"/>
        <rFont val="Noto Sans"/>
        <family val="2"/>
      </rPr>
      <t xml:space="preserve">介護職員処遇改善加算</t>
    </r>
    <r>
      <rPr>
        <sz val="16"/>
        <color rgb="FF000000"/>
        <rFont val="ＭＳ Ｐゴシック"/>
        <family val="3"/>
        <charset val="128"/>
      </rPr>
      <t xml:space="preserve">(Ⅴ)</t>
    </r>
    <r>
      <rPr>
        <sz val="16"/>
        <color rgb="FF000000"/>
        <rFont val="Noto Sans"/>
        <family val="2"/>
      </rPr>
      <t xml:space="preserve">　</t>
    </r>
  </si>
  <si>
    <r>
      <rPr>
        <sz val="16"/>
        <color rgb="FF000000"/>
        <rFont val="Noto Sans"/>
        <family val="2"/>
      </rPr>
      <t xml:space="preserve">（</t>
    </r>
    <r>
      <rPr>
        <sz val="16"/>
        <color rgb="FF000000"/>
        <rFont val="ＭＳ Ｐゴシック"/>
        <family val="3"/>
        <charset val="128"/>
      </rPr>
      <t xml:space="preserve">3</t>
    </r>
    <r>
      <rPr>
        <sz val="16"/>
        <color rgb="FF000000"/>
        <rFont val="Noto Sans"/>
        <family val="2"/>
      </rPr>
      <t xml:space="preserve">）で算定した単位数の　　</t>
    </r>
    <r>
      <rPr>
        <sz val="16"/>
        <color rgb="FF000000"/>
        <rFont val="ＭＳ Ｐゴシック"/>
        <family val="3"/>
        <charset val="128"/>
      </rPr>
      <t xml:space="preserve">80</t>
    </r>
    <r>
      <rPr>
        <sz val="16"/>
        <color rgb="FF000000"/>
        <rFont val="Noto Sans"/>
        <family val="2"/>
      </rPr>
      <t xml:space="preserve">％　加算</t>
    </r>
  </si>
  <si>
    <t xml:space="preserve">通所型独自サービス特定処遇改善加算Ⅰ</t>
  </si>
  <si>
    <t xml:space="preserve">ヨ　介護職員等特定処遇改善加算
</t>
  </si>
  <si>
    <r>
      <rPr>
        <sz val="16"/>
        <color rgb="FF000000"/>
        <rFont val="ＭＳ Ｐゴシック"/>
        <family val="3"/>
        <charset val="128"/>
      </rPr>
      <t xml:space="preserve">(1)</t>
    </r>
    <r>
      <rPr>
        <sz val="16"/>
        <color rgb="FF000000"/>
        <rFont val="Noto Sans"/>
        <family val="2"/>
      </rPr>
      <t xml:space="preserve">介護職員等特定処遇改善加算</t>
    </r>
    <r>
      <rPr>
        <sz val="16"/>
        <color rgb="FF000000"/>
        <rFont val="ＭＳ Ｐゴシック"/>
        <family val="3"/>
        <charset val="128"/>
      </rPr>
      <t xml:space="preserve">(Ⅰ)</t>
    </r>
    <r>
      <rPr>
        <sz val="16"/>
        <color rgb="FF000000"/>
        <rFont val="Noto Sans"/>
        <family val="2"/>
      </rPr>
      <t xml:space="preserve">　</t>
    </r>
  </si>
  <si>
    <r>
      <rPr>
        <sz val="16"/>
        <color rgb="FF000000"/>
        <rFont val="Noto Sans"/>
        <family val="2"/>
      </rPr>
      <t xml:space="preserve">所定単位数の</t>
    </r>
    <r>
      <rPr>
        <sz val="16"/>
        <color rgb="FF000000"/>
        <rFont val="ＭＳ Ｐゴシック"/>
        <family val="3"/>
        <charset val="128"/>
      </rPr>
      <t xml:space="preserve">12/1000</t>
    </r>
    <r>
      <rPr>
        <sz val="16"/>
        <color rgb="FF000000"/>
        <rFont val="Noto Sans"/>
        <family val="2"/>
      </rPr>
      <t xml:space="preserve">　加算</t>
    </r>
  </si>
  <si>
    <t xml:space="preserve">通所型独自サービス特定処遇改善加算Ⅱ</t>
  </si>
  <si>
    <r>
      <rPr>
        <sz val="16"/>
        <color rgb="FF000000"/>
        <rFont val="ＭＳ Ｐゴシック"/>
        <family val="3"/>
        <charset val="128"/>
      </rPr>
      <t xml:space="preserve">(2)</t>
    </r>
    <r>
      <rPr>
        <sz val="16"/>
        <color rgb="FF000000"/>
        <rFont val="Noto Sans"/>
        <family val="2"/>
      </rPr>
      <t xml:space="preserve">介護職員等特定処遇改善加算</t>
    </r>
    <r>
      <rPr>
        <sz val="16"/>
        <color rgb="FF000000"/>
        <rFont val="ＭＳ Ｐゴシック"/>
        <family val="3"/>
        <charset val="128"/>
      </rPr>
      <t xml:space="preserve">(Ⅱ)</t>
    </r>
    <r>
      <rPr>
        <sz val="16"/>
        <color rgb="FF000000"/>
        <rFont val="Noto Sans"/>
        <family val="2"/>
      </rPr>
      <t xml:space="preserve">　</t>
    </r>
  </si>
  <si>
    <r>
      <rPr>
        <sz val="16"/>
        <color rgb="FF000000"/>
        <rFont val="Noto Sans"/>
        <family val="2"/>
      </rPr>
      <t xml:space="preserve">所定単位数の</t>
    </r>
    <r>
      <rPr>
        <sz val="16"/>
        <color rgb="FF000000"/>
        <rFont val="ＭＳ Ｐゴシック"/>
        <family val="3"/>
        <charset val="128"/>
      </rPr>
      <t xml:space="preserve">10/1000</t>
    </r>
    <r>
      <rPr>
        <sz val="16"/>
        <color rgb="FF000000"/>
        <rFont val="Noto Sans"/>
        <family val="2"/>
      </rPr>
      <t xml:space="preserve">　加算</t>
    </r>
  </si>
  <si>
    <r>
      <rPr>
        <sz val="14"/>
        <color rgb="FF000000"/>
        <rFont val="Noto Sans"/>
        <family val="2"/>
      </rPr>
      <t xml:space="preserve">通所型独自サービス令和</t>
    </r>
    <r>
      <rPr>
        <sz val="14"/>
        <color rgb="FF000000"/>
        <rFont val="ＭＳ Ｐゴシック"/>
        <family val="3"/>
        <charset val="128"/>
      </rPr>
      <t xml:space="preserve">3</t>
    </r>
    <r>
      <rPr>
        <sz val="14"/>
        <color rgb="FF000000"/>
        <rFont val="Noto Sans"/>
        <family val="2"/>
      </rPr>
      <t xml:space="preserve">年</t>
    </r>
    <r>
      <rPr>
        <sz val="14"/>
        <color rgb="FF000000"/>
        <rFont val="ＭＳ Ｐゴシック"/>
        <family val="3"/>
        <charset val="128"/>
      </rPr>
      <t xml:space="preserve">9</t>
    </r>
    <r>
      <rPr>
        <sz val="14"/>
        <color rgb="FF000000"/>
        <rFont val="Noto Sans"/>
        <family val="2"/>
      </rPr>
      <t xml:space="preserve">月</t>
    </r>
    <r>
      <rPr>
        <sz val="14"/>
        <color rgb="FF000000"/>
        <rFont val="ＭＳ Ｐゴシック"/>
        <family val="3"/>
        <charset val="128"/>
      </rPr>
      <t xml:space="preserve">30</t>
    </r>
    <r>
      <rPr>
        <sz val="14"/>
        <color rgb="FF000000"/>
        <rFont val="Noto Sans"/>
        <family val="2"/>
      </rPr>
      <t xml:space="preserve">日までの上乗せ分</t>
    </r>
  </si>
  <si>
    <t xml:space="preserve">新型コロナウイルス感染症への対応（通所型サービス費のイについて）</t>
  </si>
  <si>
    <r>
      <rPr>
        <sz val="18"/>
        <color rgb="FF000000"/>
        <rFont val="Noto Sans"/>
        <family val="2"/>
      </rPr>
      <t xml:space="preserve">所定単位数の　</t>
    </r>
    <r>
      <rPr>
        <sz val="18"/>
        <color rgb="FF000000"/>
        <rFont val="ＭＳ Ｐゴシック"/>
        <family val="3"/>
        <charset val="128"/>
      </rPr>
      <t xml:space="preserve">1/1000</t>
    </r>
    <r>
      <rPr>
        <sz val="18"/>
        <color rgb="FF000000"/>
        <rFont val="Noto Sans"/>
        <family val="2"/>
      </rPr>
      <t xml:space="preserve">　加算</t>
    </r>
  </si>
  <si>
    <t xml:space="preserve">定員超過の場合</t>
  </si>
  <si>
    <t xml:space="preserve">通所型独自サービス１・定超</t>
  </si>
  <si>
    <r>
      <rPr>
        <sz val="14"/>
        <color rgb="FF000000"/>
        <rFont val="Noto Sans"/>
        <family val="2"/>
      </rPr>
      <t xml:space="preserve">定員超過の場合
　　</t>
    </r>
    <r>
      <rPr>
        <sz val="14"/>
        <color rgb="FF000000"/>
        <rFont val="ＭＳ Ｐゴシック"/>
        <family val="3"/>
        <charset val="128"/>
      </rPr>
      <t xml:space="preserve">×</t>
    </r>
    <r>
      <rPr>
        <sz val="14"/>
        <color rgb="FF000000"/>
        <rFont val="Noto Sans"/>
        <family val="2"/>
      </rPr>
      <t xml:space="preserve">　</t>
    </r>
    <r>
      <rPr>
        <sz val="14"/>
        <color rgb="FF000000"/>
        <rFont val="ＭＳ Ｐゴシック"/>
        <family val="3"/>
        <charset val="128"/>
      </rPr>
      <t xml:space="preserve">70</t>
    </r>
    <r>
      <rPr>
        <sz val="14"/>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r>
      <rPr>
        <sz val="16"/>
        <color rgb="FFFF0000"/>
        <rFont val="Noto Sans"/>
        <family val="2"/>
      </rPr>
      <t xml:space="preserve">　</t>
    </r>
    <r>
      <rPr>
        <sz val="16"/>
        <color rgb="FFFF0000"/>
        <rFont val="ＭＳ Ｐゴシック"/>
        <family val="3"/>
        <charset val="128"/>
      </rPr>
      <t xml:space="preserve">384</t>
    </r>
    <r>
      <rPr>
        <sz val="16"/>
        <color rgb="FFFF0000"/>
        <rFont val="Noto Sans"/>
        <family val="2"/>
      </rPr>
      <t xml:space="preserve">単位</t>
    </r>
  </si>
  <si>
    <t xml:space="preserve">通所型独自サービス２回数・定超</t>
  </si>
  <si>
    <r>
      <rPr>
        <sz val="16"/>
        <color rgb="FFFF0000"/>
        <rFont val="Noto Sans"/>
        <family val="2"/>
      </rPr>
      <t xml:space="preserve">　</t>
    </r>
    <r>
      <rPr>
        <sz val="16"/>
        <color rgb="FFFF0000"/>
        <rFont val="ＭＳ Ｐゴシック"/>
        <family val="3"/>
        <charset val="128"/>
      </rPr>
      <t xml:space="preserve">395</t>
    </r>
    <r>
      <rPr>
        <sz val="16"/>
        <color rgb="FFFF0000"/>
        <rFont val="Noto Sans"/>
        <family val="2"/>
      </rPr>
      <t xml:space="preserve">単位</t>
    </r>
  </si>
  <si>
    <t xml:space="preserve">介護職員が欠員の場合</t>
  </si>
  <si>
    <t xml:space="preserve">通所型独自サービス１・人欠</t>
  </si>
  <si>
    <r>
      <rPr>
        <sz val="16"/>
        <color rgb="FFFF0000"/>
        <rFont val="Noto Sans"/>
        <family val="2"/>
      </rPr>
      <t xml:space="preserve">　</t>
    </r>
    <r>
      <rPr>
        <sz val="16"/>
        <color rgb="FFFF0000"/>
        <rFont val="ＭＳ Ｐゴシック"/>
        <family val="3"/>
        <charset val="128"/>
      </rPr>
      <t xml:space="preserve">1,672</t>
    </r>
    <r>
      <rPr>
        <sz val="16"/>
        <color rgb="FFFF0000"/>
        <rFont val="Noto Sans"/>
        <family val="2"/>
      </rPr>
      <t xml:space="preserve">単位</t>
    </r>
  </si>
  <si>
    <r>
      <rPr>
        <sz val="14"/>
        <color rgb="FF000000"/>
        <rFont val="Noto Sans"/>
        <family val="2"/>
      </rPr>
      <t xml:space="preserve">介護職員が
欠員の場合
　　</t>
    </r>
    <r>
      <rPr>
        <sz val="14"/>
        <color rgb="FF000000"/>
        <rFont val="ＭＳ Ｐゴシック"/>
        <family val="3"/>
        <charset val="128"/>
      </rPr>
      <t xml:space="preserve">×</t>
    </r>
    <r>
      <rPr>
        <sz val="14"/>
        <color rgb="FF000000"/>
        <rFont val="Noto Sans"/>
        <family val="2"/>
      </rPr>
      <t xml:space="preserve">　</t>
    </r>
    <r>
      <rPr>
        <sz val="14"/>
        <color rgb="FF000000"/>
        <rFont val="ＭＳ Ｐゴシック"/>
        <family val="3"/>
        <charset val="128"/>
      </rPr>
      <t xml:space="preserve">70</t>
    </r>
    <r>
      <rPr>
        <sz val="14"/>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色分けルール
・水色⇒新設　・黄色又は赤字⇒変更　・灰色⇒廃止</t>
  </si>
  <si>
    <t xml:space="preserve">通所型サービス（独自）Ⅱサービスコード表　　（緩和した基準によるサービス：１日デイサービス）</t>
  </si>
  <si>
    <t xml:space="preserve">【処遇改善加算が適応されない場合】</t>
  </si>
  <si>
    <r>
      <rPr>
        <b val="true"/>
        <sz val="16"/>
        <color rgb="FFFF0000"/>
        <rFont val="Noto Sans"/>
        <family val="2"/>
      </rPr>
      <t xml:space="preserve">【コロナ対策加算</t>
    </r>
    <r>
      <rPr>
        <b val="true"/>
        <sz val="16"/>
        <color rgb="FFFF0000"/>
        <rFont val="ＭＳ Ｐゴシック"/>
        <family val="3"/>
        <charset val="128"/>
      </rPr>
      <t xml:space="preserve">0930</t>
    </r>
    <r>
      <rPr>
        <b val="true"/>
        <sz val="16"/>
        <color rgb="FFFF0000"/>
        <rFont val="Noto Sans"/>
        <family val="2"/>
      </rPr>
      <t xml:space="preserve">まで】</t>
    </r>
  </si>
  <si>
    <r>
      <rPr>
        <b val="true"/>
        <sz val="16"/>
        <color rgb="FFFF0000"/>
        <rFont val="Noto Sans"/>
        <family val="2"/>
      </rPr>
      <t xml:space="preserve">所定単位数の</t>
    </r>
    <r>
      <rPr>
        <b val="true"/>
        <sz val="16"/>
        <color rgb="FFFF0000"/>
        <rFont val="ＭＳ Ｐゴシック"/>
        <family val="3"/>
        <charset val="128"/>
      </rPr>
      <t xml:space="preserve">1/1000</t>
    </r>
    <r>
      <rPr>
        <b val="true"/>
        <sz val="16"/>
        <color rgb="FFFF0000"/>
        <rFont val="Noto Sans"/>
        <family val="2"/>
      </rPr>
      <t xml:space="preserve">加算</t>
    </r>
  </si>
  <si>
    <t xml:space="preserve">■１割負担者</t>
  </si>
  <si>
    <t xml:space="preserve">みなし</t>
  </si>
  <si>
    <t xml:space="preserve">検算</t>
  </si>
  <si>
    <t xml:space="preserve">Ａ７</t>
  </si>
  <si>
    <t xml:space="preserve">通所型独自サービス／２１</t>
  </si>
  <si>
    <t xml:space="preserve">イ　通所型    サービス費           （独自）（Ⅰ）</t>
  </si>
  <si>
    <r>
      <rPr>
        <sz val="11"/>
        <color rgb="FF000000"/>
        <rFont val="Noto Sans"/>
        <family val="2"/>
      </rPr>
      <t xml:space="preserve">事業対象者・要支援１      （週</t>
    </r>
    <r>
      <rPr>
        <sz val="11"/>
        <color rgb="FF000000"/>
        <rFont val="ＭＳ Ｐゴシック"/>
        <family val="3"/>
        <charset val="128"/>
      </rPr>
      <t xml:space="preserve">1</t>
    </r>
    <r>
      <rPr>
        <sz val="11"/>
        <color rgb="FF000000"/>
        <rFont val="Noto Sans"/>
        <family val="2"/>
      </rPr>
      <t xml:space="preserve">回程度）</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２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程度）</t>
    </r>
  </si>
  <si>
    <t xml:space="preserve">通所型独自サービス／２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t>
    </r>
  </si>
  <si>
    <t xml:space="preserve">通所型独自サービス／２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から</t>
    </r>
    <r>
      <rPr>
        <sz val="11"/>
        <color rgb="FF000000"/>
        <rFont val="ＭＳ Ｐゴシック"/>
        <family val="3"/>
        <charset val="128"/>
      </rPr>
      <t xml:space="preserve">8</t>
    </r>
    <r>
      <rPr>
        <sz val="11"/>
        <color rgb="FF000000"/>
        <rFont val="Noto Sans"/>
        <family val="2"/>
      </rPr>
      <t xml:space="preserve">回まで</t>
    </r>
  </si>
  <si>
    <t xml:space="preserve">通所型独自サービス提供体制強化加算Ⅰ１１</t>
  </si>
  <si>
    <t xml:space="preserve">ロ　通所型   サービス提供体制強化加算    </t>
  </si>
  <si>
    <t xml:space="preserve">通所型独自サービス提供体制強化加算Ⅰ１２</t>
  </si>
  <si>
    <t xml:space="preserve">通所型独自サービス提供体制強化加算Ⅱ１１</t>
  </si>
  <si>
    <t xml:space="preserve">通所型独自サービス提供体制強化加算Ⅱ１２</t>
  </si>
  <si>
    <t xml:space="preserve">　同一建物減算の場合</t>
  </si>
  <si>
    <t xml:space="preserve">通所型独自サービス／２１・建減</t>
  </si>
  <si>
    <t xml:space="preserve">同一建物から利用する者に通所型サービス（独自）を行う場合</t>
  </si>
  <si>
    <t xml:space="preserve">通所型独自サービス／２１日割・建減</t>
  </si>
  <si>
    <t xml:space="preserve">通所型独自サービス／２２・建減</t>
  </si>
  <si>
    <t xml:space="preserve">通所型独自サービス／２２日割・建減</t>
  </si>
  <si>
    <t xml:space="preserve">通所型独自サービス／２１回数・建減</t>
  </si>
  <si>
    <t xml:space="preserve">通所型独自サービス／２２回数・建減</t>
  </si>
  <si>
    <t xml:space="preserve">通所型独自サービス／２１・定超</t>
  </si>
  <si>
    <r>
      <rPr>
        <sz val="11"/>
        <color rgb="FF000000"/>
        <rFont val="Noto Sans"/>
        <family val="2"/>
      </rPr>
      <t xml:space="preserve">定員超過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定超</t>
  </si>
  <si>
    <t xml:space="preserve">通所型独自サービス／２２・定超</t>
  </si>
  <si>
    <t xml:space="preserve">通所型独自サービス／２２日割・定超</t>
  </si>
  <si>
    <t xml:space="preserve">通所型独自サービス／２１回数・定超</t>
  </si>
  <si>
    <t xml:space="preserve">通所型独自サービス／２２回数・定超</t>
  </si>
  <si>
    <t xml:space="preserve">通所型独自サービス／２１・人欠</t>
  </si>
  <si>
    <r>
      <rPr>
        <sz val="11"/>
        <color rgb="FF000000"/>
        <rFont val="Noto Sans"/>
        <family val="2"/>
      </rPr>
      <t xml:space="preserve">介護職員が欠員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通所型独自サービス／２１回数・人欠</t>
  </si>
  <si>
    <t xml:space="preserve">通所型独自サービス／２２回数・人欠</t>
  </si>
  <si>
    <t xml:space="preserve">■２割負担者</t>
  </si>
  <si>
    <t xml:space="preserve">■３割負担者</t>
  </si>
  <si>
    <t xml:space="preserve">【処遇改善加算（Ⅰ）が適応される場合】</t>
  </si>
  <si>
    <r>
      <rPr>
        <b val="true"/>
        <sz val="16"/>
        <color rgb="FFFF0000"/>
        <rFont val="Noto Sans"/>
        <family val="2"/>
      </rPr>
      <t xml:space="preserve">所定単位数の</t>
    </r>
    <r>
      <rPr>
        <b val="true"/>
        <sz val="16"/>
        <color rgb="FFFF0000"/>
        <rFont val="ＭＳ Ｐゴシック"/>
        <family val="3"/>
        <charset val="128"/>
      </rPr>
      <t xml:space="preserve">59/1000</t>
    </r>
    <r>
      <rPr>
        <b val="true"/>
        <sz val="16"/>
        <color rgb="FFFF0000"/>
        <rFont val="Noto Sans"/>
        <family val="2"/>
      </rPr>
      <t xml:space="preserve">加算</t>
    </r>
  </si>
  <si>
    <r>
      <rPr>
        <b val="true"/>
        <sz val="16"/>
        <color rgb="FFFF0000"/>
        <rFont val="Noto Sans"/>
        <family val="2"/>
      </rPr>
      <t xml:space="preserve">所定単位数の </t>
    </r>
    <r>
      <rPr>
        <b val="true"/>
        <sz val="16"/>
        <color rgb="FFFF0000"/>
        <rFont val="ＭＳ Ｐゴシック"/>
        <family val="3"/>
        <charset val="128"/>
      </rPr>
      <t xml:space="preserve">1/1000</t>
    </r>
    <r>
      <rPr>
        <b val="true"/>
        <sz val="16"/>
        <color rgb="FFFF0000"/>
        <rFont val="Noto Sans"/>
        <family val="2"/>
      </rPr>
      <t xml:space="preserve">加算</t>
    </r>
  </si>
  <si>
    <t xml:space="preserve">【処遇改善加算（Ⅱ）が適応される場合】</t>
  </si>
  <si>
    <r>
      <rPr>
        <b val="true"/>
        <sz val="16"/>
        <color rgb="FFFF0000"/>
        <rFont val="Noto Sans"/>
        <family val="2"/>
      </rPr>
      <t xml:space="preserve">所定単位数の</t>
    </r>
    <r>
      <rPr>
        <b val="true"/>
        <sz val="16"/>
        <color rgb="FFFF0000"/>
        <rFont val="ＭＳ Ｐゴシック"/>
        <family val="3"/>
        <charset val="128"/>
      </rPr>
      <t xml:space="preserve">43/1000</t>
    </r>
    <r>
      <rPr>
        <b val="true"/>
        <sz val="16"/>
        <color rgb="FFFF0000"/>
        <rFont val="Noto Sans"/>
        <family val="2"/>
      </rPr>
      <t xml:space="preserve">加算</t>
    </r>
  </si>
  <si>
    <t xml:space="preserve">【処遇改善加算（Ⅲ）が適応される場合】</t>
  </si>
  <si>
    <r>
      <rPr>
        <b val="true"/>
        <sz val="16"/>
        <color rgb="FFFF0000"/>
        <rFont val="Noto Sans"/>
        <family val="2"/>
      </rPr>
      <t xml:space="preserve">所定単位数の</t>
    </r>
    <r>
      <rPr>
        <b val="true"/>
        <sz val="16"/>
        <color rgb="FFFF0000"/>
        <rFont val="ＭＳ Ｐゴシック"/>
        <family val="3"/>
        <charset val="128"/>
      </rPr>
      <t xml:space="preserve">23/1000</t>
    </r>
    <r>
      <rPr>
        <b val="true"/>
        <sz val="16"/>
        <color rgb="FFFF0000"/>
        <rFont val="Noto Sans"/>
        <family val="2"/>
      </rPr>
      <t xml:space="preserve">加算</t>
    </r>
  </si>
  <si>
    <t xml:space="preserve">イ　訪問型    サービス費           （独自）（Ⅰ）</t>
  </si>
  <si>
    <r>
      <rPr>
        <sz val="11"/>
        <color rgb="FF000000"/>
        <rFont val="Noto Sans"/>
        <family val="2"/>
      </rPr>
      <t xml:space="preserve">看護・介護職員が欠員の場合</t>
    </r>
    <r>
      <rPr>
        <sz val="11"/>
        <color rgb="FF000000"/>
        <rFont val="ＭＳ Ｐゴシック"/>
        <family val="3"/>
        <charset val="128"/>
      </rPr>
      <t xml:space="preserve">×70</t>
    </r>
    <r>
      <rPr>
        <sz val="11"/>
        <color rgb="FF000000"/>
        <rFont val="Noto Sans"/>
        <family val="2"/>
      </rPr>
      <t xml:space="preserve">％</t>
    </r>
  </si>
  <si>
    <t xml:space="preserve">【処遇改善加算（Ⅳ）が適応される場合】</t>
  </si>
  <si>
    <r>
      <rPr>
        <b val="true"/>
        <sz val="16"/>
        <color rgb="FFFF0000"/>
        <rFont val="Noto Sans"/>
        <family val="2"/>
      </rPr>
      <t xml:space="preserve">所定単位数の</t>
    </r>
    <r>
      <rPr>
        <b val="true"/>
        <sz val="16"/>
        <color rgb="FFFF0000"/>
        <rFont val="ＭＳ Ｐゴシック"/>
        <family val="3"/>
        <charset val="128"/>
      </rPr>
      <t xml:space="preserve">23/1000</t>
    </r>
    <r>
      <rPr>
        <b val="true"/>
        <sz val="16"/>
        <color rgb="FFFF0000"/>
        <rFont val="Noto Sans"/>
        <family val="2"/>
      </rPr>
      <t xml:space="preserve">加算  加算に対し</t>
    </r>
    <r>
      <rPr>
        <b val="true"/>
        <sz val="16"/>
        <color rgb="FFFF0000"/>
        <rFont val="ＭＳ Ｐゴシック"/>
        <family val="3"/>
        <charset val="128"/>
      </rPr>
      <t xml:space="preserve">90</t>
    </r>
    <r>
      <rPr>
        <b val="true"/>
        <sz val="16"/>
        <color rgb="FFFF0000"/>
        <rFont val="Noto Sans"/>
        <family val="2"/>
      </rPr>
      <t xml:space="preserve">％加算</t>
    </r>
  </si>
  <si>
    <t xml:space="preserve">【処遇改善加算（Ⅴ）が適応される場合】</t>
  </si>
  <si>
    <r>
      <rPr>
        <b val="true"/>
        <sz val="16"/>
        <color rgb="FFFF0000"/>
        <rFont val="Noto Sans"/>
        <family val="2"/>
      </rPr>
      <t xml:space="preserve">所定単位数の</t>
    </r>
    <r>
      <rPr>
        <b val="true"/>
        <sz val="16"/>
        <color rgb="FFFF0000"/>
        <rFont val="ＭＳ Ｐゴシック"/>
        <family val="3"/>
        <charset val="128"/>
      </rPr>
      <t xml:space="preserve">23/1000</t>
    </r>
    <r>
      <rPr>
        <b val="true"/>
        <sz val="16"/>
        <color rgb="FFFF0000"/>
        <rFont val="Noto Sans"/>
        <family val="2"/>
      </rPr>
      <t xml:space="preserve">加算  加算に対し</t>
    </r>
    <r>
      <rPr>
        <b val="true"/>
        <sz val="16"/>
        <color rgb="FFFF0000"/>
        <rFont val="ＭＳ Ｐゴシック"/>
        <family val="3"/>
        <charset val="128"/>
      </rPr>
      <t xml:space="preserve">80</t>
    </r>
    <r>
      <rPr>
        <b val="true"/>
        <sz val="16"/>
        <color rgb="FFFF0000"/>
        <rFont val="Noto Sans"/>
        <family val="2"/>
      </rPr>
      <t xml:space="preserve">％加算</t>
    </r>
  </si>
  <si>
    <t xml:space="preserve">【介護職員等特定処遇改善加算（Ⅰ）が適応される場合】</t>
  </si>
  <si>
    <r>
      <rPr>
        <b val="true"/>
        <sz val="16"/>
        <color rgb="FFFF0000"/>
        <rFont val="Noto Sans"/>
        <family val="2"/>
      </rPr>
      <t xml:space="preserve">所定単位数の</t>
    </r>
    <r>
      <rPr>
        <b val="true"/>
        <sz val="16"/>
        <color rgb="FFFF0000"/>
        <rFont val="ＭＳ Ｐゴシック"/>
        <family val="3"/>
        <charset val="128"/>
      </rPr>
      <t xml:space="preserve">12/1000</t>
    </r>
    <r>
      <rPr>
        <b val="true"/>
        <sz val="16"/>
        <color rgb="FFFF0000"/>
        <rFont val="Noto Sans"/>
        <family val="2"/>
      </rPr>
      <t xml:space="preserve">加算</t>
    </r>
  </si>
  <si>
    <t xml:space="preserve">【処遇改善加算（Ⅰ）を取得している場合】</t>
  </si>
  <si>
    <t xml:space="preserve">【処遇改善加算（Ⅱ）を取得している場合】</t>
  </si>
  <si>
    <t xml:space="preserve">【処遇改善加算（Ⅲ）を取得している場合】</t>
  </si>
  <si>
    <t xml:space="preserve">【介護職員等特定処遇改善加算（Ⅱ）が適応される場合】</t>
  </si>
  <si>
    <r>
      <rPr>
        <b val="true"/>
        <sz val="16"/>
        <color rgb="FFFF0000"/>
        <rFont val="Noto Sans"/>
        <family val="2"/>
      </rPr>
      <t xml:space="preserve">所定単位数の</t>
    </r>
    <r>
      <rPr>
        <b val="true"/>
        <sz val="16"/>
        <color rgb="FFFF0000"/>
        <rFont val="ＭＳ Ｐゴシック"/>
        <family val="3"/>
        <charset val="128"/>
      </rPr>
      <t xml:space="preserve">10/1000</t>
    </r>
    <r>
      <rPr>
        <b val="true"/>
        <sz val="16"/>
        <color rgb="FFFF0000"/>
        <rFont val="Noto Sans"/>
        <family val="2"/>
      </rPr>
      <t xml:space="preserve">加算</t>
    </r>
  </si>
</sst>
</file>

<file path=xl/styles.xml><?xml version="1.0" encoding="utf-8"?>
<styleSheet xmlns="http://schemas.openxmlformats.org/spreadsheetml/2006/main">
  <numFmts count="5">
    <numFmt numFmtId="164" formatCode="General"/>
    <numFmt numFmtId="165" formatCode="_ * #,##0_ ;_ * \-#,##0_ ;_ * \-_ ;_ @_ "/>
    <numFmt numFmtId="166" formatCode="#,##0;&quot;△ &quot;#,##0"/>
    <numFmt numFmtId="167" formatCode="_ * #,##0_ ;_ * \-#,##0_ ;_ * \-_ ;_ @_ "/>
    <numFmt numFmtId="168" formatCode="#,##0_ "/>
  </numFmts>
  <fonts count="48">
    <font>
      <sz val="10"/>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8"/>
      <color rgb="FF000000"/>
      <name val="Noto Sans"/>
      <family val="2"/>
    </font>
    <font>
      <b val="true"/>
      <sz val="20"/>
      <color rgb="FF000000"/>
      <name val="Noto Sans"/>
      <family val="2"/>
    </font>
    <font>
      <b val="true"/>
      <sz val="20"/>
      <color rgb="FF000000"/>
      <name val="ＭＳ Ｐゴシック"/>
      <family val="3"/>
      <charset val="128"/>
    </font>
    <font>
      <sz val="10"/>
      <color rgb="FFFFFFFF"/>
      <name val="ＭＳ Ｐゴシック"/>
      <family val="3"/>
      <charset val="128"/>
    </font>
    <font>
      <sz val="14"/>
      <color rgb="FF000000"/>
      <name val="Noto Sans"/>
      <family val="2"/>
    </font>
    <font>
      <sz val="14"/>
      <color rgb="FF000000"/>
      <name val="ＭＳ Ｐゴシック"/>
      <family val="3"/>
      <charset val="128"/>
    </font>
    <font>
      <sz val="14"/>
      <color rgb="FFFFFFFF"/>
      <name val="Noto Sans"/>
      <family val="2"/>
    </font>
    <font>
      <sz val="11"/>
      <color rgb="FFFFFFFF"/>
      <name val="ＭＳ Ｐゴシック"/>
      <family val="3"/>
      <charset val="128"/>
    </font>
    <font>
      <sz val="14"/>
      <color rgb="FFFFFFFF"/>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
      <sz val="16"/>
      <color rgb="FFFF0000"/>
      <name val="ＭＳ Ｐゴシック"/>
      <family val="3"/>
      <charset val="128"/>
    </font>
    <font>
      <sz val="16"/>
      <color rgb="FFFF0000"/>
      <name val="Noto Sans"/>
      <family val="2"/>
    </font>
    <font>
      <sz val="18"/>
      <color rgb="FFFF0000"/>
      <name val="ＭＳ Ｐゴシック"/>
      <family val="3"/>
      <charset val="128"/>
    </font>
    <font>
      <sz val="16"/>
      <color rgb="FF000000"/>
      <name val="Noto Sans"/>
      <family val="2"/>
    </font>
    <font>
      <sz val="16"/>
      <color rgb="FF000000"/>
      <name val="ＭＳ Ｐゴシック"/>
      <family val="3"/>
      <charset val="128"/>
    </font>
    <font>
      <sz val="18"/>
      <color rgb="FF000000"/>
      <name val="ＭＳ Ｐゴシック"/>
      <family val="3"/>
      <charset val="128"/>
    </font>
    <font>
      <b val="true"/>
      <sz val="14"/>
      <color rgb="FFFF0000"/>
      <name val="Noto Sans"/>
      <family val="2"/>
    </font>
    <font>
      <sz val="14"/>
      <color rgb="FFFF0000"/>
      <name val="Noto Sans"/>
      <family val="2"/>
    </font>
    <font>
      <sz val="18"/>
      <color rgb="FFFF0000"/>
      <name val="Noto Sans"/>
      <family val="2"/>
    </font>
    <font>
      <sz val="14"/>
      <color rgb="FFFF0000"/>
      <name val="ＭＳ Ｐゴシック"/>
      <family val="3"/>
      <charset val="128"/>
    </font>
    <font>
      <u val="single"/>
      <sz val="14"/>
      <color rgb="FFFF0000"/>
      <name val="ＭＳ Ｐゴシック"/>
      <family val="3"/>
      <charset val="128"/>
    </font>
    <font>
      <sz val="14"/>
      <name val="Noto Sans"/>
      <family val="2"/>
    </font>
    <font>
      <sz val="12"/>
      <color rgb="FFFF0000"/>
      <name val="Noto Sans"/>
      <family val="2"/>
    </font>
    <font>
      <sz val="9"/>
      <color rgb="FFFF0000"/>
      <name val="Noto Sans"/>
      <family val="2"/>
    </font>
    <font>
      <sz val="9"/>
      <color rgb="FF000000"/>
      <name val="ＭＳ Ｐゴシック"/>
      <family val="3"/>
      <charset val="128"/>
    </font>
    <font>
      <b val="true"/>
      <sz val="20"/>
      <name val="Noto Sans"/>
      <family val="2"/>
    </font>
    <font>
      <b val="true"/>
      <sz val="16"/>
      <name val="Noto Sans"/>
      <family val="2"/>
    </font>
    <font>
      <sz val="16"/>
      <name val="ＭＳ Ｐゴシック"/>
      <family val="3"/>
      <charset val="128"/>
    </font>
    <font>
      <sz val="10"/>
      <name val="ＭＳ Ｐゴシック"/>
      <family val="3"/>
      <charset val="128"/>
    </font>
    <font>
      <b val="true"/>
      <sz val="16"/>
      <color rgb="FF000000"/>
      <name val="ＭＳ Ｐゴシック"/>
      <family val="3"/>
      <charset val="128"/>
    </font>
    <font>
      <b val="true"/>
      <sz val="16"/>
      <color rgb="FFFF0000"/>
      <name val="Noto Sans"/>
      <family val="2"/>
    </font>
    <font>
      <b val="true"/>
      <sz val="16"/>
      <color rgb="FFFF0000"/>
      <name val="ＭＳ Ｐゴシック"/>
      <family val="3"/>
      <charset val="128"/>
    </font>
    <font>
      <sz val="11"/>
      <name val="ＭＳ Ｐゴシック"/>
      <family val="3"/>
      <charset val="128"/>
    </font>
    <font>
      <sz val="9"/>
      <name val="ＭＳ Ｐゴシック"/>
      <family val="3"/>
      <charset val="128"/>
    </font>
    <font>
      <sz val="11"/>
      <name val="Noto Sans"/>
      <family val="2"/>
    </font>
    <font>
      <sz val="11"/>
      <color rgb="FFFF0000"/>
      <name val="ＭＳ Ｐゴシック"/>
      <family val="3"/>
      <charset val="128"/>
    </font>
    <font>
      <i val="true"/>
      <sz val="11"/>
      <name val="ＭＳ Ｐゴシック"/>
      <family val="3"/>
      <charset val="128"/>
    </font>
    <font>
      <i val="true"/>
      <sz val="11"/>
      <color rgb="FF000000"/>
      <name val="ＭＳ Ｐゴシック"/>
      <family val="3"/>
      <charset val="128"/>
    </font>
    <font>
      <i val="true"/>
      <sz val="10"/>
      <color rgb="FF000000"/>
      <name val="ＭＳ Ｐゴシック"/>
      <family val="3"/>
      <charset val="128"/>
    </font>
  </fonts>
  <fills count="7">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00B0F0"/>
        <bgColor rgb="FF33CCCC"/>
      </patternFill>
    </fill>
    <fill>
      <patternFill patternType="solid">
        <fgColor rgb="FFA6A6A6"/>
        <bgColor rgb="FFC0C0C0"/>
      </patternFill>
    </fill>
    <fill>
      <patternFill patternType="solid">
        <fgColor rgb="FF92D050"/>
        <bgColor rgb="FFA6A6A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center" vertical="bottom"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true"/>
      <protection locked="true" hidden="false"/>
    </xf>
    <xf numFmtId="164" fontId="9" fillId="0" borderId="18" xfId="20" applyFont="true" applyBorder="true" applyAlignment="true" applyProtection="false">
      <alignment horizontal="left" vertical="top" textRotation="0" wrapText="true" indent="0" shrinkToFit="false"/>
      <protection locked="true" hidden="false"/>
    </xf>
    <xf numFmtId="164" fontId="18" fillId="0" borderId="20" xfId="20" applyFont="true" applyBorder="true" applyAlignment="true" applyProtection="false">
      <alignment horizontal="general" vertical="bottom" textRotation="0" wrapText="false" indent="0" shrinkToFit="false"/>
      <protection locked="true" hidden="false"/>
    </xf>
    <xf numFmtId="164" fontId="19" fillId="3" borderId="19" xfId="20" applyFont="true" applyBorder="true" applyAlignment="true" applyProtection="false">
      <alignment horizontal="right" vertical="bottom" textRotation="0" wrapText="false" indent="0" shrinkToFit="false"/>
      <protection locked="true" hidden="false"/>
    </xf>
    <xf numFmtId="165" fontId="21" fillId="3" borderId="19" xfId="21" applyFont="true" applyBorder="true" applyAlignment="true" applyProtection="true">
      <alignment horizontal="general" vertical="bottom"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top" textRotation="0" wrapText="false" indent="0" shrinkToFit="tru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right" vertical="center" textRotation="0" wrapText="true" indent="0" shrinkToFit="false"/>
      <protection locked="true" hidden="false"/>
    </xf>
    <xf numFmtId="165" fontId="18" fillId="0" borderId="18" xfId="21" applyFont="true" applyBorder="true" applyAlignment="true" applyProtection="true">
      <alignment horizontal="general" vertical="bottom" textRotation="0" wrapText="false" indent="0" shrinkToFit="false"/>
      <protection locked="true" hidden="false"/>
    </xf>
    <xf numFmtId="164" fontId="9" fillId="0" borderId="18" xfId="20" applyFont="true" applyBorder="true" applyAlignment="true" applyProtection="false">
      <alignment horizontal="left" vertical="top" textRotation="0" wrapText="true" indent="0" shrinkToFit="true"/>
      <protection locked="true" hidden="false"/>
    </xf>
    <xf numFmtId="164" fontId="9" fillId="0" borderId="20" xfId="20" applyFont="true" applyBorder="true" applyAlignment="true" applyProtection="false">
      <alignment horizontal="left" vertical="top"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6" fontId="21" fillId="0" borderId="18" xfId="21" applyFont="true" applyBorder="true" applyAlignment="true" applyProtection="true">
      <alignment horizontal="general" vertical="bottom" textRotation="0" wrapText="false" indent="0" shrinkToFit="false"/>
      <protection locked="true" hidden="false"/>
    </xf>
    <xf numFmtId="164" fontId="16" fillId="0" borderId="22" xfId="20" applyFont="true" applyBorder="true" applyAlignment="true" applyProtection="false">
      <alignment horizontal="center" vertical="top" textRotation="0" wrapText="false" indent="0" shrinkToFit="false"/>
      <protection locked="true" hidden="false"/>
    </xf>
    <xf numFmtId="164" fontId="9" fillId="0" borderId="20" xfId="20" applyFont="true" applyBorder="true" applyAlignment="true" applyProtection="false">
      <alignment horizontal="left" vertical="center" textRotation="0" wrapText="true" indent="0" shrinkToFit="false"/>
      <protection locked="true" hidden="false"/>
    </xf>
    <xf numFmtId="165" fontId="24" fillId="0" borderId="18" xfId="21" applyFont="true" applyBorder="true" applyAlignment="true" applyProtection="true">
      <alignment horizontal="general" vertical="bottom" textRotation="0" wrapText="false" indent="0" shrinkToFit="false"/>
      <protection locked="true" hidden="false"/>
    </xf>
    <xf numFmtId="164" fontId="25" fillId="3" borderId="20" xfId="20" applyFont="true" applyBorder="true" applyAlignment="true" applyProtection="false">
      <alignment horizontal="left" vertical="center" textRotation="0" wrapText="true" indent="0" shrinkToFit="false"/>
      <protection locked="true" hidden="false"/>
    </xf>
    <xf numFmtId="164" fontId="9" fillId="4" borderId="18" xfId="20" applyFont="true" applyBorder="true" applyAlignment="true" applyProtection="false">
      <alignment horizontal="center" vertical="bottom" textRotation="0" wrapText="false" indent="0" shrinkToFit="false"/>
      <protection locked="true" hidden="false"/>
    </xf>
    <xf numFmtId="164" fontId="9" fillId="4" borderId="18" xfId="20" applyFont="true" applyBorder="true" applyAlignment="true" applyProtection="false">
      <alignment horizontal="general" vertical="center" textRotation="0" wrapText="false" indent="0" shrinkToFit="true"/>
      <protection locked="true" hidden="false"/>
    </xf>
    <xf numFmtId="164" fontId="9" fillId="4" borderId="20" xfId="20" applyFont="true" applyBorder="true" applyAlignment="true" applyProtection="false">
      <alignment horizontal="left" vertical="center" textRotation="0" wrapText="true" indent="0" shrinkToFit="false"/>
      <protection locked="true" hidden="false"/>
    </xf>
    <xf numFmtId="164" fontId="24" fillId="4" borderId="19" xfId="20" applyFont="true" applyBorder="true" applyAlignment="true" applyProtection="false">
      <alignment horizontal="right" vertical="center" textRotation="0" wrapText="true" indent="0" shrinkToFit="false"/>
      <protection locked="true" hidden="false"/>
    </xf>
    <xf numFmtId="165" fontId="24" fillId="4" borderId="18" xfId="21" applyFont="true" applyBorder="true" applyAlignment="true" applyProtection="true">
      <alignment horizontal="general" vertical="bottom"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4" fontId="26" fillId="3" borderId="20" xfId="20" applyFont="true" applyBorder="true" applyAlignment="true" applyProtection="false">
      <alignment horizontal="left" vertical="center" textRotation="0" wrapText="true" indent="0" shrinkToFit="false"/>
      <protection locked="true" hidden="false"/>
    </xf>
    <xf numFmtId="164" fontId="21" fillId="3" borderId="19" xfId="20" applyFont="true" applyBorder="true" applyAlignment="true" applyProtection="false">
      <alignment horizontal="right" vertical="center" textRotation="0" wrapText="true" indent="0" shrinkToFit="false"/>
      <protection locked="true" hidden="false"/>
    </xf>
    <xf numFmtId="165" fontId="21" fillId="3" borderId="18" xfId="21" applyFont="true" applyBorder="true" applyAlignment="true" applyProtection="true">
      <alignment horizontal="general"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9" fillId="3" borderId="18" xfId="20" applyFont="true" applyBorder="true" applyAlignment="true" applyProtection="false">
      <alignment horizontal="general" vertical="center" textRotation="0" wrapText="false" indent="0" shrinkToFit="true"/>
      <protection locked="true" hidden="false"/>
    </xf>
    <xf numFmtId="164" fontId="26" fillId="3" borderId="21" xfId="20" applyFont="true" applyBorder="true" applyAlignment="true" applyProtection="false">
      <alignment horizontal="general" vertical="center" textRotation="0" wrapText="true" indent="0" shrinkToFit="false"/>
      <protection locked="true" hidden="false"/>
    </xf>
    <xf numFmtId="164" fontId="26" fillId="3" borderId="23" xfId="20" applyFont="true" applyBorder="true" applyAlignment="true" applyProtection="false">
      <alignment horizontal="left" vertical="center" textRotation="0" wrapText="true" indent="0" shrinkToFit="false"/>
      <protection locked="true" hidden="false"/>
    </xf>
    <xf numFmtId="164" fontId="29" fillId="4" borderId="22" xfId="20" applyFont="true" applyBorder="true" applyAlignment="true" applyProtection="false">
      <alignment horizontal="general" vertical="center" textRotation="0" wrapText="true" indent="0" shrinkToFit="false"/>
      <protection locked="true" hidden="false"/>
    </xf>
    <xf numFmtId="164" fontId="9" fillId="4" borderId="23" xfId="20" applyFont="true" applyBorder="true" applyAlignment="true" applyProtection="false">
      <alignment horizontal="left" vertical="center" textRotation="0" wrapText="true" indent="0" shrinkToFit="false"/>
      <protection locked="true" hidden="false"/>
    </xf>
    <xf numFmtId="164" fontId="26" fillId="3" borderId="18" xfId="20" applyFont="true" applyBorder="true" applyAlignment="true" applyProtection="false">
      <alignment horizontal="left" vertical="top" textRotation="0" wrapText="true" indent="0" shrinkToFit="false"/>
      <protection locked="true" hidden="false"/>
    </xf>
    <xf numFmtId="164" fontId="9" fillId="0" borderId="20" xfId="20" applyFont="true" applyBorder="true" applyAlignment="true" applyProtection="false">
      <alignment horizontal="left" vertical="bottom" textRotation="0" wrapText="false" indent="0" shrinkToFit="false"/>
      <protection locked="true" hidden="false"/>
    </xf>
    <xf numFmtId="164" fontId="24" fillId="0" borderId="19"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true"/>
      <protection locked="true" hidden="false"/>
    </xf>
    <xf numFmtId="164" fontId="9" fillId="0" borderId="20" xfId="20" applyFont="true" applyBorder="true" applyAlignment="true" applyProtection="false">
      <alignment horizontal="left" vertical="center" textRotation="0" wrapText="false" indent="0" shrinkToFit="true"/>
      <protection locked="true" hidden="false"/>
    </xf>
    <xf numFmtId="164" fontId="24" fillId="0" borderId="19" xfId="20" applyFont="true" applyBorder="true" applyAlignment="true" applyProtection="false">
      <alignment horizontal="right" vertical="center" textRotation="0" wrapText="false" indent="0" shrinkToFit="true"/>
      <protection locked="true" hidden="false"/>
    </xf>
    <xf numFmtId="164" fontId="26" fillId="3" borderId="18" xfId="20" applyFont="true" applyBorder="true" applyAlignment="true" applyProtection="false">
      <alignment horizontal="left" vertical="center" textRotation="0" wrapText="true" indent="0" shrinkToFit="false"/>
      <protection locked="true" hidden="false"/>
    </xf>
    <xf numFmtId="164" fontId="29" fillId="0" borderId="20" xfId="20" applyFont="true" applyBorder="true" applyAlignment="true" applyProtection="false">
      <alignment horizontal="center" vertical="center" textRotation="0" wrapText="true" indent="0" shrinkToFit="false"/>
      <protection locked="true" hidden="false"/>
    </xf>
    <xf numFmtId="164" fontId="9" fillId="4" borderId="18" xfId="20" applyFont="true" applyBorder="true" applyAlignment="true" applyProtection="false">
      <alignment horizontal="left" vertical="top" textRotation="0" wrapText="true" indent="0" shrinkToFit="false"/>
      <protection locked="true" hidden="false"/>
    </xf>
    <xf numFmtId="164" fontId="26" fillId="3" borderId="18" xfId="20" applyFont="true" applyBorder="true" applyAlignment="true" applyProtection="false">
      <alignment horizontal="general" vertical="center" textRotation="0" wrapText="false" indent="0" shrinkToFit="true"/>
      <protection locked="true" hidden="false"/>
    </xf>
    <xf numFmtId="164" fontId="29" fillId="3" borderId="21" xfId="20" applyFont="true" applyBorder="true" applyAlignment="true" applyProtection="false">
      <alignment horizontal="center" vertical="top" textRotation="0" wrapText="true" indent="0" shrinkToFit="false"/>
      <protection locked="true" hidden="false"/>
    </xf>
    <xf numFmtId="164" fontId="9" fillId="5" borderId="18" xfId="20" applyFont="true" applyBorder="true" applyAlignment="true" applyProtection="false">
      <alignment horizontal="center" vertical="bottom" textRotation="0" wrapText="false" indent="0" shrinkToFit="false"/>
      <protection locked="true" hidden="false"/>
    </xf>
    <xf numFmtId="164" fontId="9" fillId="5" borderId="18" xfId="20" applyFont="true" applyBorder="true" applyAlignment="true" applyProtection="false">
      <alignment horizontal="general" vertical="center" textRotation="0" wrapText="false" indent="0" shrinkToFit="true"/>
      <protection locked="true" hidden="false"/>
    </xf>
    <xf numFmtId="164" fontId="29" fillId="5" borderId="24" xfId="20" applyFont="true" applyBorder="true" applyAlignment="true" applyProtection="false">
      <alignment horizontal="center" vertical="top" textRotation="0" wrapText="true" indent="0" shrinkToFit="false"/>
      <protection locked="true" hidden="false"/>
    </xf>
    <xf numFmtId="164" fontId="9" fillId="5" borderId="18" xfId="20" applyFont="true" applyBorder="true" applyAlignment="true" applyProtection="false">
      <alignment horizontal="left" vertical="top" textRotation="0" wrapText="true" indent="0" shrinkToFit="false"/>
      <protection locked="true" hidden="false"/>
    </xf>
    <xf numFmtId="164" fontId="9" fillId="5" borderId="20" xfId="20" applyFont="true" applyBorder="true" applyAlignment="true" applyProtection="false">
      <alignment horizontal="left" vertical="center" textRotation="0" wrapText="true" indent="0" shrinkToFit="false"/>
      <protection locked="true" hidden="false"/>
    </xf>
    <xf numFmtId="164" fontId="24" fillId="5" borderId="19" xfId="20" applyFont="true" applyBorder="true" applyAlignment="true" applyProtection="false">
      <alignment horizontal="right" vertical="center" textRotation="0" wrapText="true" indent="0" shrinkToFit="false"/>
      <protection locked="true" hidden="false"/>
    </xf>
    <xf numFmtId="165" fontId="24" fillId="5" borderId="18" xfId="21" applyFont="true" applyBorder="true" applyAlignment="true" applyProtection="true">
      <alignment horizontal="general" vertical="bottom" textRotation="0" wrapText="false" indent="0" shrinkToFit="false"/>
      <protection locked="true" hidden="false"/>
    </xf>
    <xf numFmtId="164" fontId="29" fillId="3" borderId="22" xfId="20" applyFont="true" applyBorder="true" applyAlignment="true" applyProtection="false">
      <alignment horizontal="center" vertical="top" textRotation="0" wrapText="true" indent="0" shrinkToFit="false"/>
      <protection locked="true" hidden="false"/>
    </xf>
    <xf numFmtId="164" fontId="30" fillId="4" borderId="18" xfId="20" applyFont="true" applyBorder="true" applyAlignment="true" applyProtection="false">
      <alignment horizontal="left" vertical="top" textRotation="0" wrapText="true" indent="0" shrinkToFit="false"/>
      <protection locked="true" hidden="false"/>
    </xf>
    <xf numFmtId="164" fontId="18" fillId="4" borderId="23" xfId="20" applyFont="true" applyBorder="true" applyAlignment="true" applyProtection="false">
      <alignment horizontal="left" vertical="center" textRotation="0" wrapText="true" indent="0" shrinkToFit="false"/>
      <protection locked="true" hidden="false"/>
    </xf>
    <xf numFmtId="164" fontId="29" fillId="3" borderId="18" xfId="20" applyFont="true" applyBorder="true" applyAlignment="true" applyProtection="false">
      <alignment horizontal="center" vertical="top" textRotation="0" wrapText="true" indent="0" shrinkToFit="false"/>
      <protection locked="true" hidden="false"/>
    </xf>
    <xf numFmtId="164" fontId="31" fillId="3" borderId="18" xfId="20" applyFont="true" applyBorder="true" applyAlignment="true" applyProtection="false">
      <alignment horizontal="left" vertical="center" textRotation="0" wrapText="true" indent="0" shrinkToFit="false"/>
      <protection locked="true" hidden="false"/>
    </xf>
    <xf numFmtId="164" fontId="18" fillId="0" borderId="23" xfId="20" applyFont="true" applyBorder="true" applyAlignment="true" applyProtection="false">
      <alignment horizontal="left" vertical="center" textRotation="0" wrapText="true" indent="0" shrinkToFit="false"/>
      <protection locked="true" hidden="false"/>
    </xf>
    <xf numFmtId="164" fontId="32" fillId="3" borderId="23" xfId="20" applyFont="true" applyBorder="true" applyAlignment="true" applyProtection="false">
      <alignment horizontal="left" vertical="center" textRotation="0" wrapText="true" indent="0" shrinkToFit="false"/>
      <protection locked="true" hidden="false"/>
    </xf>
    <xf numFmtId="164" fontId="30" fillId="4" borderId="21" xfId="20" applyFont="true" applyBorder="true" applyAlignment="true" applyProtection="false">
      <alignment horizontal="left" vertical="top" textRotation="0" wrapText="true" indent="0" shrinkToFit="false"/>
      <protection locked="true" hidden="false"/>
    </xf>
    <xf numFmtId="164" fontId="10" fillId="4" borderId="20" xfId="20" applyFont="true" applyBorder="true" applyAlignment="true" applyProtection="false">
      <alignment horizontal="left" vertical="center" textRotation="0" wrapText="false" indent="0" shrinkToFit="true"/>
      <protection locked="true" hidden="false"/>
    </xf>
    <xf numFmtId="164" fontId="16" fillId="4" borderId="18" xfId="20" applyFont="true" applyBorder="true" applyAlignment="true" applyProtection="false">
      <alignment horizontal="center" vertical="top" textRotation="0" wrapText="false" indent="0" shrinkToFit="false"/>
      <protection locked="true" hidden="false"/>
    </xf>
    <xf numFmtId="164" fontId="28" fillId="3" borderId="20" xfId="20" applyFont="true" applyBorder="true" applyAlignment="true" applyProtection="false">
      <alignment horizontal="left" vertical="center" textRotation="0" wrapText="true" indent="0" shrinkToFit="false"/>
      <protection locked="true" hidden="false"/>
    </xf>
    <xf numFmtId="164" fontId="16" fillId="0" borderId="18" xfId="20" applyFont="true" applyBorder="true" applyAlignment="true" applyProtection="false">
      <alignment horizontal="center" vertical="top" textRotation="0" wrapText="false" indent="0" shrinkToFit="false"/>
      <protection locked="true" hidden="false"/>
    </xf>
    <xf numFmtId="164" fontId="16" fillId="4" borderId="21" xfId="20" applyFont="true" applyBorder="true" applyAlignment="true" applyProtection="false">
      <alignment horizontal="center" vertical="top" textRotation="0" wrapText="false" indent="0" shrinkToFit="false"/>
      <protection locked="true" hidden="false"/>
    </xf>
    <xf numFmtId="164" fontId="23" fillId="0" borderId="20" xfId="20" applyFont="true" applyBorder="true" applyAlignment="true" applyProtection="false">
      <alignment horizontal="left" vertical="center" textRotation="0" wrapText="false" indent="0" shrinkToFit="true"/>
      <protection locked="true" hidden="false"/>
    </xf>
    <xf numFmtId="164" fontId="22" fillId="0" borderId="19" xfId="20" applyFont="true" applyBorder="true" applyAlignment="true" applyProtection="false">
      <alignment horizontal="right" vertical="center" textRotation="0" wrapText="false" indent="0" shrinkToFit="true"/>
      <protection locked="true" hidden="false"/>
    </xf>
    <xf numFmtId="164" fontId="16" fillId="0" borderId="18" xfId="20" applyFont="true" applyBorder="true" applyAlignment="true" applyProtection="false">
      <alignment horizontal="center" vertical="top" textRotation="0" wrapText="true" indent="0" shrinkToFit="false"/>
      <protection locked="true" hidden="false"/>
    </xf>
    <xf numFmtId="164" fontId="23" fillId="0" borderId="20"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left" vertical="center" textRotation="0" wrapText="true" indent="0" shrinkToFit="false"/>
      <protection locked="true" hidden="false"/>
    </xf>
    <xf numFmtId="165" fontId="21" fillId="0" borderId="18" xfId="21" applyFont="true" applyBorder="true" applyAlignment="true" applyProtection="true">
      <alignment horizontal="general" vertical="bottom" textRotation="0" wrapText="false" indent="0" shrinkToFit="false"/>
      <protection locked="true" hidden="false"/>
    </xf>
    <xf numFmtId="164" fontId="9" fillId="4" borderId="18" xfId="20" applyFont="true" applyBorder="true" applyAlignment="true" applyProtection="false">
      <alignment horizontal="general" vertical="center" textRotation="0" wrapText="true" indent="0" shrinkToFit="true"/>
      <protection locked="true" hidden="false"/>
    </xf>
    <xf numFmtId="164" fontId="5" fillId="4" borderId="19" xfId="20" applyFont="true" applyBorder="true" applyAlignment="true" applyProtection="false">
      <alignment horizontal="right" vertical="center" textRotation="0" wrapText="true" indent="0" shrinkToFit="false"/>
      <protection locked="true" hidden="false"/>
    </xf>
    <xf numFmtId="164" fontId="28" fillId="0" borderId="25"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left" vertical="center" textRotation="0" wrapText="false" indent="0" shrinkToFit="true"/>
      <protection locked="true" hidden="false"/>
    </xf>
    <xf numFmtId="164" fontId="19" fillId="3" borderId="18" xfId="20" applyFont="true" applyBorder="true" applyAlignment="true" applyProtection="false">
      <alignment horizontal="right"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5" fontId="19" fillId="3" borderId="18" xfId="21" applyFont="true" applyBorder="true" applyAlignment="true" applyProtection="true">
      <alignment horizontal="general" vertical="bottom" textRotation="0" wrapText="false" indent="0" shrinkToFit="false"/>
      <protection locked="true" hidden="false"/>
    </xf>
    <xf numFmtId="164" fontId="9" fillId="6" borderId="18" xfId="20" applyFont="true" applyBorder="true" applyAlignment="true" applyProtection="false">
      <alignment horizontal="general" vertical="center" textRotation="0" wrapText="false" indent="0" shrinkToFit="true"/>
      <protection locked="true" hidden="false"/>
    </xf>
    <xf numFmtId="164" fontId="10" fillId="0" borderId="26" xfId="20" applyFont="true" applyBorder="true" applyAlignment="true" applyProtection="false">
      <alignment horizontal="left" vertical="center" textRotation="0" wrapText="false" indent="0" shrinkToFit="true"/>
      <protection locked="true" hidden="false"/>
    </xf>
    <xf numFmtId="164" fontId="10" fillId="0" borderId="27" xfId="20" applyFont="true" applyBorder="true" applyAlignment="true" applyProtection="false">
      <alignment horizontal="left" vertical="center" textRotation="0" wrapText="false" indent="0" shrinkToFit="true"/>
      <protection locked="true" hidden="false"/>
    </xf>
    <xf numFmtId="164" fontId="19" fillId="6" borderId="18" xfId="20" applyFont="true" applyBorder="true" applyAlignment="true" applyProtection="false">
      <alignment horizontal="right" vertical="center" textRotation="0" wrapText="true" indent="0" shrinkToFit="false"/>
      <protection locked="true" hidden="false"/>
    </xf>
    <xf numFmtId="165" fontId="19" fillId="6" borderId="18" xfId="21" applyFont="true" applyBorder="true" applyAlignment="true" applyProtection="true">
      <alignment horizontal="general" vertical="bottom" textRotation="0" wrapText="false" indent="0" shrinkToFit="false"/>
      <protection locked="true" hidden="false"/>
    </xf>
    <xf numFmtId="164" fontId="20" fillId="3" borderId="18"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4" fillId="0" borderId="28"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22"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tru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8" fontId="42" fillId="3" borderId="0" xfId="22" applyFont="true" applyBorder="true" applyAlignment="true" applyProtection="true">
      <alignment horizontal="general" vertical="top" textRotation="0" wrapText="true" indent="0" shrinkToFit="false"/>
      <protection locked="true" hidden="false"/>
    </xf>
    <xf numFmtId="167" fontId="41" fillId="3" borderId="0" xfId="22"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top"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18" fillId="0" borderId="19" xfId="22" applyFont="true" applyBorder="true" applyAlignment="true" applyProtection="true">
      <alignment horizontal="general" vertical="bottom" textRotation="0" wrapText="false" indent="0" shrinkToFit="false"/>
      <protection locked="true" hidden="false"/>
    </xf>
    <xf numFmtId="167" fontId="18" fillId="0" borderId="18" xfId="22"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7" fontId="18" fillId="0" borderId="18" xfId="22"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7" fontId="44" fillId="6" borderId="18" xfId="22" applyFont="true" applyBorder="true" applyAlignment="true" applyProtection="true">
      <alignment horizontal="general" vertical="center"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46" fillId="0" borderId="0" xfId="22" applyFont="true" applyBorder="true" applyAlignment="true" applyProtection="true">
      <alignment horizontal="general" vertical="bottom" textRotation="0" wrapText="false" indent="0" shrinkToFit="false"/>
      <protection locked="true" hidden="false"/>
    </xf>
    <xf numFmtId="167" fontId="46" fillId="0" borderId="0" xfId="22"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false" indent="0" shrinkToFit="true"/>
      <protection locked="true" hidden="false"/>
    </xf>
    <xf numFmtId="164" fontId="17" fillId="0" borderId="20"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top" textRotation="0" wrapText="false" indent="0" shrinkToFit="true"/>
      <protection locked="true" hidden="false"/>
    </xf>
    <xf numFmtId="164" fontId="17" fillId="0" borderId="18"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18" fillId="3" borderId="18" xfId="22" applyFont="true" applyBorder="true" applyAlignment="true" applyProtection="true">
      <alignment horizontal="general" vertical="center" textRotation="0" wrapText="false" indent="0" shrinkToFit="false"/>
      <protection locked="true" hidden="false"/>
    </xf>
    <xf numFmtId="167" fontId="44"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1" xfId="21"/>
    <cellStyle name="Excel Built-in Comma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2880</xdr:colOff>
      <xdr:row>1</xdr:row>
      <xdr:rowOff>66600</xdr:rowOff>
    </xdr:from>
    <xdr:to>
      <xdr:col>5</xdr:col>
      <xdr:colOff>409320</xdr:colOff>
      <xdr:row>18</xdr:row>
      <xdr:rowOff>107640</xdr:rowOff>
    </xdr:to>
    <xdr:sp>
      <xdr:nvSpPr>
        <xdr:cNvPr id="0" name="角丸四角形 1"/>
        <xdr:cNvSpPr/>
      </xdr:nvSpPr>
      <xdr:spPr>
        <a:xfrm>
          <a:off x="542880" y="218880"/>
          <a:ext cx="13123440" cy="5975280"/>
        </a:xfrm>
        <a:prstGeom prst="roundRect">
          <a:avLst>
            <a:gd name="adj" fmla="val 6945"/>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4" min="4" style="0" width="11.86"/>
    <col collapsed="false" customWidth="true" hidden="false" outlineLevel="0" max="9" min="9" style="0" width="11.71"/>
  </cols>
  <sheetData>
    <row r="9" customFormat="false" ht="12.75" hidden="false" customHeight="false" outlineLevel="0" collapsed="false"/>
    <row r="10" customFormat="false" ht="12" hidden="false" customHeight="true" outlineLevel="0" collapsed="false">
      <c r="B10" s="1" t="s">
        <v>0</v>
      </c>
      <c r="C10" s="1"/>
      <c r="D10" s="1"/>
      <c r="E10" s="1"/>
      <c r="F10" s="1"/>
      <c r="G10" s="1"/>
      <c r="H10" s="1"/>
      <c r="I10" s="1"/>
    </row>
    <row r="11" customFormat="false" ht="12" hidden="false" customHeight="false" outlineLevel="0" collapsed="false">
      <c r="B11" s="1"/>
      <c r="C11" s="1"/>
      <c r="D11" s="1"/>
      <c r="E11" s="1"/>
      <c r="F11" s="1"/>
      <c r="G11" s="1"/>
      <c r="H11" s="1"/>
      <c r="I11" s="1"/>
    </row>
    <row r="12" customFormat="false" ht="12" hidden="false" customHeight="false" outlineLevel="0" collapsed="false">
      <c r="B12" s="1"/>
      <c r="C12" s="1"/>
      <c r="D12" s="1"/>
      <c r="E12" s="1"/>
      <c r="F12" s="1"/>
      <c r="G12" s="1"/>
      <c r="H12" s="1"/>
      <c r="I12" s="1"/>
    </row>
    <row r="13" customFormat="false" ht="12" hidden="false" customHeight="false" outlineLevel="0" collapsed="false">
      <c r="B13" s="1"/>
      <c r="C13" s="1"/>
      <c r="D13" s="1"/>
      <c r="E13" s="1"/>
      <c r="F13" s="1"/>
      <c r="G13" s="1"/>
      <c r="H13" s="1"/>
      <c r="I13" s="1"/>
    </row>
    <row r="14" customFormat="false" ht="12" hidden="false" customHeight="false" outlineLevel="0" collapsed="false">
      <c r="B14" s="1"/>
      <c r="C14" s="1"/>
      <c r="D14" s="1"/>
      <c r="E14" s="1"/>
      <c r="F14" s="1"/>
      <c r="G14" s="1"/>
      <c r="H14" s="1"/>
      <c r="I14" s="1"/>
    </row>
    <row r="15" customFormat="false" ht="12.75" hidden="false" customHeight="false" outlineLevel="0" collapsed="false">
      <c r="B15" s="1"/>
      <c r="C15" s="1"/>
      <c r="D15" s="1"/>
      <c r="E15" s="1"/>
      <c r="F15" s="1"/>
      <c r="G15" s="1"/>
      <c r="H15" s="1"/>
      <c r="I15" s="1"/>
    </row>
    <row r="18" customFormat="false" ht="12" hidden="false" customHeight="false" outlineLevel="0" collapsed="false">
      <c r="C18" s="2" t="s">
        <v>1</v>
      </c>
      <c r="D18" s="2"/>
      <c r="E18" s="2"/>
      <c r="F18" s="2"/>
      <c r="G18" s="2"/>
      <c r="H18" s="2"/>
    </row>
    <row r="19" customFormat="false" ht="12" hidden="false" customHeight="true" outlineLevel="0" collapsed="false">
      <c r="C19" s="2"/>
      <c r="D19" s="2"/>
      <c r="E19" s="2"/>
      <c r="F19" s="2"/>
      <c r="G19" s="2"/>
      <c r="H19" s="2"/>
    </row>
    <row r="20" customFormat="false" ht="12" hidden="false" customHeight="true" outlineLevel="0" collapsed="false">
      <c r="C20" s="2"/>
      <c r="D20" s="2"/>
      <c r="E20" s="2"/>
      <c r="F20" s="2"/>
      <c r="G20" s="2"/>
      <c r="H20" s="2"/>
    </row>
    <row r="21" customFormat="false" ht="12" hidden="false" customHeight="false" outlineLevel="0" collapsed="false">
      <c r="C21" s="2"/>
      <c r="D21" s="2"/>
      <c r="E21" s="2"/>
      <c r="F21" s="2"/>
      <c r="G21" s="2"/>
      <c r="H21" s="2"/>
    </row>
    <row r="24" customFormat="false" ht="21" hidden="false" customHeight="true" outlineLevel="0" collapsed="false"/>
    <row r="25" customFormat="false" ht="21" hidden="false" customHeight="true" outlineLevel="0" collapsed="false"/>
    <row r="26" s="3" customFormat="true" ht="21" hidden="false" customHeight="true" outlineLevel="0" collapsed="false">
      <c r="B26" s="4" t="s">
        <v>2</v>
      </c>
      <c r="C26" s="4"/>
      <c r="D26" s="4"/>
      <c r="E26" s="4"/>
      <c r="F26" s="4"/>
      <c r="G26" s="4"/>
      <c r="H26" s="4"/>
      <c r="I26" s="4"/>
    </row>
    <row r="27" s="3" customFormat="true" ht="21" hidden="false" customHeight="true" outlineLevel="0" collapsed="false">
      <c r="B27" s="4"/>
      <c r="C27" s="4"/>
      <c r="D27" s="4"/>
      <c r="E27" s="4"/>
      <c r="F27" s="4"/>
      <c r="G27" s="4"/>
      <c r="H27" s="4"/>
      <c r="I27" s="4"/>
    </row>
    <row r="28" s="3" customFormat="true" ht="21" hidden="false" customHeight="true" outlineLevel="0" collapsed="false">
      <c r="B28" s="5" t="s">
        <v>3</v>
      </c>
      <c r="C28" s="5"/>
      <c r="D28" s="5"/>
      <c r="E28" s="5"/>
      <c r="F28" s="5"/>
      <c r="G28" s="5"/>
      <c r="H28" s="6"/>
      <c r="I28" s="7" t="n">
        <v>3</v>
      </c>
    </row>
    <row r="29" s="3" customFormat="true" ht="21" hidden="false" customHeight="true" outlineLevel="0" collapsed="false">
      <c r="B29" s="4" t="s">
        <v>4</v>
      </c>
      <c r="C29" s="4"/>
      <c r="D29" s="4"/>
      <c r="E29" s="4"/>
      <c r="F29" s="4"/>
      <c r="G29" s="4"/>
      <c r="H29" s="4"/>
      <c r="I29" s="4"/>
    </row>
    <row r="30" s="3" customFormat="true" ht="21" hidden="false" customHeight="true" outlineLevel="0" collapsed="false">
      <c r="B30" s="4"/>
      <c r="C30" s="4"/>
      <c r="D30" s="4"/>
      <c r="E30" s="4"/>
      <c r="F30" s="4"/>
      <c r="G30" s="4"/>
      <c r="H30" s="4"/>
      <c r="I30" s="4"/>
    </row>
    <row r="31" s="3" customFormat="true" ht="21" hidden="false" customHeight="true" outlineLevel="0" collapsed="false">
      <c r="B31" s="5" t="s">
        <v>5</v>
      </c>
      <c r="C31" s="5"/>
      <c r="D31" s="5"/>
      <c r="E31" s="5"/>
      <c r="F31" s="5"/>
      <c r="G31" s="5"/>
      <c r="H31" s="8"/>
      <c r="I31" s="7" t="n">
        <v>6</v>
      </c>
    </row>
    <row r="32" customFormat="false" ht="21" hidden="false" customHeight="true" outlineLevel="0" collapsed="false"/>
    <row r="95" customFormat="false" ht="12" hidden="false" customHeight="true" outlineLevel="0" collapsed="false"/>
    <row r="115" customFormat="false" ht="12" hidden="false" customHeight="false" outlineLevel="0" collapsed="false">
      <c r="K115" s="9"/>
    </row>
  </sheetData>
  <mergeCells count="6">
    <mergeCell ref="B10:I15"/>
    <mergeCell ref="C18:H21"/>
    <mergeCell ref="B26:I27"/>
    <mergeCell ref="B28:G28"/>
    <mergeCell ref="B29:I30"/>
    <mergeCell ref="B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18.75" hidden="false" customHeight="false" outlineLevel="0" collapsed="false">
      <c r="A2" s="159" t="s">
        <v>258</v>
      </c>
      <c r="B2" s="159"/>
      <c r="C2" s="159"/>
      <c r="D2" s="159"/>
      <c r="E2" s="158" t="s">
        <v>259</v>
      </c>
      <c r="K2" s="156"/>
    </row>
    <row r="3" s="155" customFormat="true" ht="18.75" hidden="false" customHeight="false" outlineLevel="0" collapsed="false">
      <c r="A3" s="158" t="s">
        <v>260</v>
      </c>
      <c r="B3" s="153"/>
      <c r="D3" s="158"/>
      <c r="E3" s="158" t="s">
        <v>246</v>
      </c>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401</v>
      </c>
      <c r="C8" s="174" t="s">
        <v>201</v>
      </c>
      <c r="D8" s="175" t="s">
        <v>202</v>
      </c>
      <c r="E8" s="176" t="s">
        <v>203</v>
      </c>
      <c r="F8" s="177"/>
      <c r="G8" s="177"/>
      <c r="H8" s="178" t="n">
        <v>1168</v>
      </c>
      <c r="I8" s="178" t="e">
        <f aca="false">ROUND(H8/#REF!*#REF!,0)</f>
        <v>#REF!</v>
      </c>
      <c r="J8" s="179" t="n">
        <v>1233</v>
      </c>
      <c r="K8" s="180" t="s">
        <v>204</v>
      </c>
    </row>
    <row r="9" customFormat="false" ht="13.5" hidden="false" customHeight="false" outlineLevel="0" collapsed="false">
      <c r="A9" s="173" t="s">
        <v>200</v>
      </c>
      <c r="B9" s="170" t="n">
        <v>3402</v>
      </c>
      <c r="C9" s="174" t="s">
        <v>205</v>
      </c>
      <c r="D9" s="175"/>
      <c r="E9" s="176"/>
      <c r="F9" s="181"/>
      <c r="G9" s="181"/>
      <c r="H9" s="178" t="n">
        <v>38</v>
      </c>
      <c r="I9" s="178" t="n">
        <f aca="false">ROUND(H9/H14*J14,0)</f>
        <v>12</v>
      </c>
      <c r="J9" s="179" t="n">
        <v>41</v>
      </c>
      <c r="K9" s="180" t="s">
        <v>206</v>
      </c>
    </row>
    <row r="10" customFormat="false" ht="13.5" hidden="false" customHeight="false" outlineLevel="0" collapsed="false">
      <c r="A10" s="173" t="s">
        <v>200</v>
      </c>
      <c r="B10" s="170" t="n">
        <v>3403</v>
      </c>
      <c r="C10" s="174" t="s">
        <v>207</v>
      </c>
      <c r="D10" s="175"/>
      <c r="E10" s="176" t="s">
        <v>208</v>
      </c>
      <c r="F10" s="177"/>
      <c r="G10" s="177"/>
      <c r="H10" s="182" t="n">
        <v>2335</v>
      </c>
      <c r="I10" s="178" t="n">
        <f aca="false">J8*2</f>
        <v>2466</v>
      </c>
      <c r="J10" s="179" t="n">
        <v>2466</v>
      </c>
      <c r="K10" s="180" t="s">
        <v>204</v>
      </c>
    </row>
    <row r="11" customFormat="false" ht="13.5" hidden="false" customHeight="false" outlineLevel="0" collapsed="false">
      <c r="A11" s="173" t="s">
        <v>200</v>
      </c>
      <c r="B11" s="170" t="n">
        <v>3404</v>
      </c>
      <c r="C11" s="174" t="s">
        <v>209</v>
      </c>
      <c r="D11" s="175"/>
      <c r="E11" s="176" t="s">
        <v>210</v>
      </c>
      <c r="F11" s="183"/>
      <c r="G11" s="183"/>
      <c r="H11" s="182" t="n">
        <v>77</v>
      </c>
      <c r="I11" s="178" t="n">
        <f aca="false">I9*2</f>
        <v>24</v>
      </c>
      <c r="J11" s="179" t="n">
        <v>83</v>
      </c>
      <c r="K11" s="180" t="s">
        <v>206</v>
      </c>
    </row>
    <row r="12" customFormat="false" ht="13.5" hidden="false" customHeight="false" outlineLevel="0" collapsed="false">
      <c r="A12" s="173" t="s">
        <v>200</v>
      </c>
      <c r="B12" s="170" t="n">
        <v>3405</v>
      </c>
      <c r="C12" s="174" t="s">
        <v>211</v>
      </c>
      <c r="D12" s="175"/>
      <c r="E12" s="201" t="s">
        <v>212</v>
      </c>
      <c r="F12" s="185"/>
      <c r="G12" s="185"/>
      <c r="H12" s="182" t="n">
        <v>3704</v>
      </c>
      <c r="I12" s="178" t="e">
        <f aca="false">I8*3</f>
        <v>#REF!</v>
      </c>
      <c r="J12" s="179" t="n">
        <v>282</v>
      </c>
      <c r="K12" s="186" t="s">
        <v>213</v>
      </c>
    </row>
    <row r="13" customFormat="false" ht="13.5" hidden="false" customHeight="false" outlineLevel="0" collapsed="false">
      <c r="A13" s="173" t="s">
        <v>200</v>
      </c>
      <c r="B13" s="170" t="n">
        <v>3406</v>
      </c>
      <c r="C13" s="174" t="s">
        <v>214</v>
      </c>
      <c r="D13" s="175"/>
      <c r="E13" s="201" t="s">
        <v>215</v>
      </c>
      <c r="F13" s="185"/>
      <c r="G13" s="185"/>
      <c r="H13" s="182" t="n">
        <v>122</v>
      </c>
      <c r="I13" s="178" t="n">
        <f aca="false">J9*3</f>
        <v>123</v>
      </c>
      <c r="J13" s="179" t="n">
        <v>282</v>
      </c>
      <c r="K13" s="186"/>
    </row>
    <row r="14" customFormat="false" ht="14.25" hidden="false" customHeight="true" outlineLevel="0" collapsed="false">
      <c r="A14" s="173" t="s">
        <v>200</v>
      </c>
      <c r="B14" s="170" t="n">
        <v>3409</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410</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35</v>
      </c>
      <c r="C16" s="174" t="s">
        <v>219</v>
      </c>
      <c r="D16" s="175"/>
      <c r="E16" s="184" t="s">
        <v>41</v>
      </c>
      <c r="F16" s="185"/>
      <c r="G16" s="185"/>
      <c r="H16" s="188"/>
      <c r="I16" s="188"/>
      <c r="J16" s="187" t="n">
        <v>72</v>
      </c>
      <c r="K16" s="186"/>
    </row>
    <row r="17" customFormat="false" ht="14.25" hidden="false" customHeight="true" outlineLevel="0" collapsed="false">
      <c r="A17" s="173" t="s">
        <v>200</v>
      </c>
      <c r="B17" s="170" t="n">
        <v>3836</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09</v>
      </c>
      <c r="C22" s="174" t="s">
        <v>222</v>
      </c>
      <c r="D22" s="175" t="s">
        <v>202</v>
      </c>
      <c r="E22" s="176" t="s">
        <v>203</v>
      </c>
      <c r="F22" s="200" t="s">
        <v>223</v>
      </c>
      <c r="G22" s="200"/>
      <c r="H22" s="178" t="n">
        <v>1168</v>
      </c>
      <c r="I22" s="178" t="e">
        <f aca="false">ROUND(H22/#REF!*#REF!,0)</f>
        <v>#REF!</v>
      </c>
      <c r="J22" s="179" t="n">
        <v>974</v>
      </c>
      <c r="K22" s="180" t="s">
        <v>204</v>
      </c>
    </row>
    <row r="23" customFormat="false" ht="13.5" hidden="false" customHeight="false" outlineLevel="0" collapsed="false">
      <c r="A23" s="173" t="s">
        <v>200</v>
      </c>
      <c r="B23" s="170" t="n">
        <v>5110</v>
      </c>
      <c r="C23" s="174" t="s">
        <v>224</v>
      </c>
      <c r="D23" s="175"/>
      <c r="E23" s="176"/>
      <c r="F23" s="200"/>
      <c r="G23" s="200"/>
      <c r="H23" s="178" t="n">
        <v>38</v>
      </c>
      <c r="I23" s="178" t="e">
        <f aca="false">ROUND(H23/H30*J30,0)</f>
        <v>#VALUE!</v>
      </c>
      <c r="J23" s="179" t="n">
        <v>32</v>
      </c>
      <c r="K23" s="180" t="s">
        <v>206</v>
      </c>
    </row>
    <row r="24" customFormat="false" ht="13.5" hidden="false" customHeight="false" outlineLevel="0" collapsed="false">
      <c r="A24" s="173" t="s">
        <v>200</v>
      </c>
      <c r="B24" s="170" t="n">
        <v>5111</v>
      </c>
      <c r="C24" s="174" t="s">
        <v>225</v>
      </c>
      <c r="D24" s="175"/>
      <c r="E24" s="176" t="s">
        <v>208</v>
      </c>
      <c r="F24" s="200"/>
      <c r="G24" s="200"/>
      <c r="H24" s="182" t="n">
        <v>2335</v>
      </c>
      <c r="I24" s="178" t="n">
        <f aca="false">J22*2</f>
        <v>1948</v>
      </c>
      <c r="J24" s="179" t="n">
        <v>1948</v>
      </c>
      <c r="K24" s="180" t="s">
        <v>204</v>
      </c>
    </row>
    <row r="25" customFormat="false" ht="13.5" hidden="false" customHeight="false" outlineLevel="0" collapsed="false">
      <c r="A25" s="173" t="s">
        <v>200</v>
      </c>
      <c r="B25" s="170" t="n">
        <v>5112</v>
      </c>
      <c r="C25" s="174" t="s">
        <v>226</v>
      </c>
      <c r="D25" s="175"/>
      <c r="E25" s="176" t="s">
        <v>210</v>
      </c>
      <c r="F25" s="200"/>
      <c r="G25" s="200"/>
      <c r="H25" s="182" t="n">
        <v>77</v>
      </c>
      <c r="I25" s="178" t="e">
        <f aca="false">I23*2</f>
        <v>#VALUE!</v>
      </c>
      <c r="J25" s="179" t="n">
        <v>65</v>
      </c>
      <c r="K25" s="180" t="s">
        <v>206</v>
      </c>
    </row>
    <row r="26" customFormat="false" ht="13.5" hidden="false" customHeight="false" outlineLevel="0" collapsed="false">
      <c r="A26" s="173" t="s">
        <v>200</v>
      </c>
      <c r="B26" s="170" t="n">
        <v>5113</v>
      </c>
      <c r="C26" s="174" t="s">
        <v>227</v>
      </c>
      <c r="D26" s="175"/>
      <c r="E26" s="201" t="s">
        <v>212</v>
      </c>
      <c r="F26" s="200"/>
      <c r="G26" s="200"/>
      <c r="H26" s="182" t="n">
        <v>3704</v>
      </c>
      <c r="I26" s="178" t="e">
        <f aca="false">I22*3</f>
        <v>#REF!</v>
      </c>
      <c r="J26" s="179" t="n">
        <v>217</v>
      </c>
      <c r="K26" s="186" t="s">
        <v>213</v>
      </c>
    </row>
    <row r="27" customFormat="false" ht="13.5" hidden="false" customHeight="false" outlineLevel="0" collapsed="false">
      <c r="A27" s="173" t="s">
        <v>200</v>
      </c>
      <c r="B27" s="170" t="n">
        <v>5114</v>
      </c>
      <c r="C27" s="174" t="s">
        <v>228</v>
      </c>
      <c r="D27" s="175"/>
      <c r="E27" s="202" t="s">
        <v>215</v>
      </c>
      <c r="F27" s="200"/>
      <c r="G27" s="200"/>
      <c r="H27" s="182" t="n">
        <v>122</v>
      </c>
      <c r="I27" s="178" t="n">
        <f aca="false">J23*3</f>
        <v>96</v>
      </c>
      <c r="J27" s="179" t="n">
        <v>217</v>
      </c>
      <c r="K27" s="186"/>
    </row>
    <row r="28" customFormat="false" ht="10.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411</v>
      </c>
      <c r="C32" s="174" t="s">
        <v>229</v>
      </c>
      <c r="D32" s="175" t="s">
        <v>202</v>
      </c>
      <c r="E32" s="213" t="s">
        <v>203</v>
      </c>
      <c r="F32" s="200" t="s">
        <v>230</v>
      </c>
      <c r="G32" s="200"/>
      <c r="H32" s="178" t="n">
        <v>1168</v>
      </c>
      <c r="I32" s="178" t="e">
        <f aca="false">ROUND(H32/H38*J38,0)</f>
        <v>#DIV/0!</v>
      </c>
      <c r="J32" s="179" t="n">
        <v>863</v>
      </c>
      <c r="K32" s="180" t="s">
        <v>204</v>
      </c>
    </row>
    <row r="33" customFormat="false" ht="13.5" hidden="false" customHeight="false" outlineLevel="0" collapsed="false">
      <c r="A33" s="173" t="s">
        <v>200</v>
      </c>
      <c r="B33" s="170" t="n">
        <v>3412</v>
      </c>
      <c r="C33" s="174" t="s">
        <v>231</v>
      </c>
      <c r="D33" s="175"/>
      <c r="E33" s="213"/>
      <c r="F33" s="200"/>
      <c r="G33" s="200"/>
      <c r="H33" s="178" t="n">
        <v>38</v>
      </c>
      <c r="I33" s="178" t="e">
        <f aca="false">ROUND(H33/H50*J50,0)</f>
        <v>#VALUE!</v>
      </c>
      <c r="J33" s="179" t="n">
        <v>29</v>
      </c>
      <c r="K33" s="180" t="s">
        <v>206</v>
      </c>
    </row>
    <row r="34" customFormat="false" ht="13.5" hidden="false" customHeight="false" outlineLevel="0" collapsed="false">
      <c r="A34" s="173" t="s">
        <v>200</v>
      </c>
      <c r="B34" s="170" t="n">
        <v>3413</v>
      </c>
      <c r="C34" s="174" t="s">
        <v>232</v>
      </c>
      <c r="D34" s="175"/>
      <c r="E34" s="213" t="s">
        <v>208</v>
      </c>
      <c r="F34" s="200"/>
      <c r="G34" s="200"/>
      <c r="H34" s="182" t="n">
        <v>2335</v>
      </c>
      <c r="I34" s="178" t="n">
        <f aca="false">J32*2</f>
        <v>1726</v>
      </c>
      <c r="J34" s="179" t="n">
        <v>1726</v>
      </c>
      <c r="K34" s="180" t="s">
        <v>204</v>
      </c>
    </row>
    <row r="35" customFormat="false" ht="13.5" hidden="false" customHeight="false" outlineLevel="0" collapsed="false">
      <c r="A35" s="173" t="s">
        <v>200</v>
      </c>
      <c r="B35" s="170" t="n">
        <v>3414</v>
      </c>
      <c r="C35" s="174" t="s">
        <v>233</v>
      </c>
      <c r="D35" s="175"/>
      <c r="E35" s="213" t="s">
        <v>210</v>
      </c>
      <c r="F35" s="200"/>
      <c r="G35" s="200"/>
      <c r="H35" s="182" t="n">
        <v>77</v>
      </c>
      <c r="I35" s="178" t="e">
        <f aca="false">I33*2</f>
        <v>#VALUE!</v>
      </c>
      <c r="J35" s="179" t="n">
        <v>58</v>
      </c>
      <c r="K35" s="180" t="s">
        <v>206</v>
      </c>
    </row>
    <row r="36" customFormat="false" ht="13.5" hidden="false" customHeight="false" outlineLevel="0" collapsed="false">
      <c r="A36" s="173" t="s">
        <v>200</v>
      </c>
      <c r="B36" s="170" t="n">
        <v>3415</v>
      </c>
      <c r="C36" s="174" t="s">
        <v>234</v>
      </c>
      <c r="D36" s="175"/>
      <c r="E36" s="214" t="s">
        <v>212</v>
      </c>
      <c r="F36" s="200"/>
      <c r="G36" s="200"/>
      <c r="H36" s="182" t="n">
        <v>3704</v>
      </c>
      <c r="I36" s="178" t="e">
        <f aca="false">I32*3</f>
        <v>#DIV/0!</v>
      </c>
      <c r="J36" s="179" t="n">
        <v>197</v>
      </c>
      <c r="K36" s="186" t="s">
        <v>213</v>
      </c>
    </row>
    <row r="37" customFormat="false" ht="13.5" hidden="false" customHeight="false" outlineLevel="0" collapsed="false">
      <c r="A37" s="173" t="s">
        <v>200</v>
      </c>
      <c r="B37" s="170" t="n">
        <v>3416</v>
      </c>
      <c r="C37" s="174" t="s">
        <v>235</v>
      </c>
      <c r="D37" s="175"/>
      <c r="E37" s="215" t="s">
        <v>215</v>
      </c>
      <c r="F37" s="200"/>
      <c r="G37" s="200"/>
      <c r="H37" s="182" t="n">
        <v>122</v>
      </c>
      <c r="I37" s="178" t="n">
        <f aca="false">J33*3</f>
        <v>87</v>
      </c>
      <c r="J37" s="179" t="n">
        <v>197</v>
      </c>
      <c r="K37" s="186"/>
    </row>
    <row r="38" customFormat="false" ht="9.7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417</v>
      </c>
      <c r="C42" s="174" t="s">
        <v>236</v>
      </c>
      <c r="D42" s="175" t="s">
        <v>202</v>
      </c>
      <c r="E42" s="213" t="s">
        <v>203</v>
      </c>
      <c r="F42" s="200" t="s">
        <v>237</v>
      </c>
      <c r="G42" s="200"/>
      <c r="H42" s="178" t="n">
        <v>1168</v>
      </c>
      <c r="I42" s="178" t="e">
        <f aca="false">ROUND(H42/H49*J49,0)</f>
        <v>#DIV/0!</v>
      </c>
      <c r="J42" s="179" t="n">
        <v>863</v>
      </c>
      <c r="K42" s="180" t="s">
        <v>204</v>
      </c>
    </row>
    <row r="43" customFormat="false" ht="13.5" hidden="false" customHeight="false" outlineLevel="0" collapsed="false">
      <c r="A43" s="173" t="s">
        <v>200</v>
      </c>
      <c r="B43" s="170" t="n">
        <v>3418</v>
      </c>
      <c r="C43" s="174" t="s">
        <v>238</v>
      </c>
      <c r="D43" s="175"/>
      <c r="E43" s="213"/>
      <c r="F43" s="200"/>
      <c r="G43" s="200"/>
      <c r="H43" s="178" t="n">
        <v>38</v>
      </c>
      <c r="I43" s="178" t="n">
        <f aca="false">ROUND(H43/H58*J58,0)</f>
        <v>12</v>
      </c>
      <c r="J43" s="179" t="n">
        <v>29</v>
      </c>
      <c r="K43" s="180" t="s">
        <v>206</v>
      </c>
    </row>
    <row r="44" customFormat="false" ht="13.5" hidden="false" customHeight="false" outlineLevel="0" collapsed="false">
      <c r="A44" s="173" t="s">
        <v>200</v>
      </c>
      <c r="B44" s="170" t="n">
        <v>3419</v>
      </c>
      <c r="C44" s="174" t="s">
        <v>239</v>
      </c>
      <c r="D44" s="175"/>
      <c r="E44" s="213" t="s">
        <v>208</v>
      </c>
      <c r="F44" s="200"/>
      <c r="G44" s="200"/>
      <c r="H44" s="182" t="n">
        <v>2335</v>
      </c>
      <c r="I44" s="178" t="n">
        <f aca="false">J42*2</f>
        <v>1726</v>
      </c>
      <c r="J44" s="179" t="n">
        <v>1726</v>
      </c>
      <c r="K44" s="180" t="s">
        <v>204</v>
      </c>
    </row>
    <row r="45" customFormat="false" ht="13.5" hidden="false" customHeight="false" outlineLevel="0" collapsed="false">
      <c r="A45" s="173" t="s">
        <v>200</v>
      </c>
      <c r="B45" s="170" t="n">
        <v>3420</v>
      </c>
      <c r="C45" s="174" t="s">
        <v>240</v>
      </c>
      <c r="D45" s="175"/>
      <c r="E45" s="213" t="s">
        <v>210</v>
      </c>
      <c r="F45" s="200"/>
      <c r="G45" s="200"/>
      <c r="H45" s="182" t="n">
        <v>77</v>
      </c>
      <c r="I45" s="178" t="n">
        <f aca="false">I43*2</f>
        <v>24</v>
      </c>
      <c r="J45" s="179" t="n">
        <v>58</v>
      </c>
      <c r="K45" s="180" t="s">
        <v>206</v>
      </c>
    </row>
    <row r="46" customFormat="false" ht="13.5" hidden="false" customHeight="false" outlineLevel="0" collapsed="false">
      <c r="A46" s="173" t="s">
        <v>200</v>
      </c>
      <c r="B46" s="170" t="n">
        <v>3421</v>
      </c>
      <c r="C46" s="174" t="s">
        <v>241</v>
      </c>
      <c r="D46" s="175"/>
      <c r="E46" s="214" t="s">
        <v>212</v>
      </c>
      <c r="F46" s="200"/>
      <c r="G46" s="200"/>
      <c r="H46" s="182" t="n">
        <v>3704</v>
      </c>
      <c r="I46" s="178" t="e">
        <f aca="false">I42*3</f>
        <v>#DIV/0!</v>
      </c>
      <c r="J46" s="179" t="n">
        <v>197</v>
      </c>
      <c r="K46" s="186" t="s">
        <v>213</v>
      </c>
    </row>
    <row r="47" customFormat="false" ht="13.5" hidden="false" customHeight="false" outlineLevel="0" collapsed="false">
      <c r="A47" s="173" t="s">
        <v>200</v>
      </c>
      <c r="B47" s="170" t="n">
        <v>3422</v>
      </c>
      <c r="C47" s="174" t="s">
        <v>242</v>
      </c>
      <c r="D47" s="175"/>
      <c r="E47" s="215" t="s">
        <v>215</v>
      </c>
      <c r="F47" s="200"/>
      <c r="G47" s="200"/>
      <c r="H47" s="182" t="n">
        <v>122</v>
      </c>
      <c r="I47" s="178" t="n">
        <f aca="false">J43*3</f>
        <v>87</v>
      </c>
      <c r="J47" s="179" t="n">
        <v>197</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423</v>
      </c>
      <c r="C52" s="174" t="s">
        <v>201</v>
      </c>
      <c r="D52" s="175" t="s">
        <v>202</v>
      </c>
      <c r="E52" s="176" t="s">
        <v>203</v>
      </c>
      <c r="F52" s="177"/>
      <c r="G52" s="177"/>
      <c r="H52" s="178" t="n">
        <v>1168</v>
      </c>
      <c r="I52" s="178" t="e">
        <f aca="false">ROUND(H52/#REF!*#REF!,0)</f>
        <v>#REF!</v>
      </c>
      <c r="J52" s="179" t="n">
        <v>1233</v>
      </c>
      <c r="K52" s="180" t="s">
        <v>204</v>
      </c>
    </row>
    <row r="53" customFormat="false" ht="13.5" hidden="false" customHeight="false" outlineLevel="0" collapsed="false">
      <c r="A53" s="173" t="s">
        <v>200</v>
      </c>
      <c r="B53" s="170" t="n">
        <v>3424</v>
      </c>
      <c r="C53" s="174" t="s">
        <v>205</v>
      </c>
      <c r="D53" s="175"/>
      <c r="E53" s="176"/>
      <c r="F53" s="181"/>
      <c r="G53" s="181"/>
      <c r="H53" s="178" t="n">
        <v>38</v>
      </c>
      <c r="I53" s="178" t="n">
        <f aca="false">ROUND(H53/H58*J58,0)</f>
        <v>12</v>
      </c>
      <c r="J53" s="179" t="n">
        <v>41</v>
      </c>
      <c r="K53" s="180" t="s">
        <v>206</v>
      </c>
    </row>
    <row r="54" customFormat="false" ht="13.5" hidden="false" customHeight="false" outlineLevel="0" collapsed="false">
      <c r="A54" s="173" t="s">
        <v>200</v>
      </c>
      <c r="B54" s="170" t="n">
        <v>3425</v>
      </c>
      <c r="C54" s="174" t="s">
        <v>207</v>
      </c>
      <c r="D54" s="175"/>
      <c r="E54" s="176" t="s">
        <v>208</v>
      </c>
      <c r="F54" s="177"/>
      <c r="G54" s="177"/>
      <c r="H54" s="182" t="n">
        <v>2335</v>
      </c>
      <c r="I54" s="178" t="n">
        <f aca="false">J52*2</f>
        <v>2466</v>
      </c>
      <c r="J54" s="179" t="n">
        <v>2466</v>
      </c>
      <c r="K54" s="180" t="s">
        <v>204</v>
      </c>
    </row>
    <row r="55" customFormat="false" ht="13.5" hidden="false" customHeight="false" outlineLevel="0" collapsed="false">
      <c r="A55" s="173" t="s">
        <v>200</v>
      </c>
      <c r="B55" s="170" t="n">
        <v>3426</v>
      </c>
      <c r="C55" s="174" t="s">
        <v>209</v>
      </c>
      <c r="D55" s="175"/>
      <c r="E55" s="176" t="s">
        <v>210</v>
      </c>
      <c r="F55" s="183"/>
      <c r="G55" s="183"/>
      <c r="H55" s="182" t="n">
        <v>77</v>
      </c>
      <c r="I55" s="178" t="n">
        <f aca="false">I53*2</f>
        <v>24</v>
      </c>
      <c r="J55" s="179" t="n">
        <v>83</v>
      </c>
      <c r="K55" s="180" t="s">
        <v>206</v>
      </c>
    </row>
    <row r="56" customFormat="false" ht="13.5" hidden="false" customHeight="false" outlineLevel="0" collapsed="false">
      <c r="A56" s="173" t="s">
        <v>200</v>
      </c>
      <c r="B56" s="170" t="n">
        <v>3427</v>
      </c>
      <c r="C56" s="174" t="s">
        <v>211</v>
      </c>
      <c r="D56" s="175"/>
      <c r="E56" s="201" t="s">
        <v>212</v>
      </c>
      <c r="F56" s="185"/>
      <c r="G56" s="185"/>
      <c r="H56" s="182" t="n">
        <v>3704</v>
      </c>
      <c r="I56" s="178" t="e">
        <f aca="false">I52*3</f>
        <v>#REF!</v>
      </c>
      <c r="J56" s="179" t="n">
        <v>282</v>
      </c>
      <c r="K56" s="186" t="s">
        <v>213</v>
      </c>
    </row>
    <row r="57" customFormat="false" ht="13.5" hidden="false" customHeight="false" outlineLevel="0" collapsed="false">
      <c r="A57" s="173" t="s">
        <v>200</v>
      </c>
      <c r="B57" s="170" t="n">
        <v>3428</v>
      </c>
      <c r="C57" s="174" t="s">
        <v>214</v>
      </c>
      <c r="D57" s="175"/>
      <c r="E57" s="201" t="s">
        <v>215</v>
      </c>
      <c r="F57" s="185"/>
      <c r="G57" s="185"/>
      <c r="H57" s="182" t="n">
        <v>122</v>
      </c>
      <c r="I57" s="178" t="n">
        <f aca="false">J53*3</f>
        <v>123</v>
      </c>
      <c r="J57" s="179" t="n">
        <v>282</v>
      </c>
      <c r="K57" s="186"/>
    </row>
    <row r="58" customFormat="false" ht="17.25" hidden="false" customHeight="true" outlineLevel="0" collapsed="false">
      <c r="A58" s="173" t="s">
        <v>200</v>
      </c>
      <c r="B58" s="170" t="n">
        <v>3431</v>
      </c>
      <c r="C58" s="174" t="s">
        <v>216</v>
      </c>
      <c r="D58" s="175" t="s">
        <v>217</v>
      </c>
      <c r="E58" s="184" t="s">
        <v>41</v>
      </c>
      <c r="F58" s="185"/>
      <c r="G58" s="185"/>
      <c r="H58" s="182" t="n">
        <v>270</v>
      </c>
      <c r="I58" s="182" t="n">
        <v>190</v>
      </c>
      <c r="J58" s="187" t="n">
        <v>88</v>
      </c>
      <c r="K58" s="186" t="s">
        <v>204</v>
      </c>
    </row>
    <row r="59" customFormat="false" ht="14.25" hidden="false" customHeight="true" outlineLevel="0" collapsed="false">
      <c r="A59" s="173" t="s">
        <v>200</v>
      </c>
      <c r="B59" s="170" t="n">
        <v>3432</v>
      </c>
      <c r="C59" s="174" t="s">
        <v>218</v>
      </c>
      <c r="D59" s="175"/>
      <c r="E59" s="176" t="s">
        <v>48</v>
      </c>
      <c r="F59" s="185"/>
      <c r="G59" s="185"/>
      <c r="H59" s="182" t="n">
        <v>285</v>
      </c>
      <c r="I59" s="182" t="n">
        <v>190</v>
      </c>
      <c r="J59" s="187" t="n">
        <v>176</v>
      </c>
      <c r="K59" s="186"/>
    </row>
    <row r="60" customFormat="false" ht="14.25" hidden="false" customHeight="true" outlineLevel="0" collapsed="false">
      <c r="A60" s="173" t="s">
        <v>200</v>
      </c>
      <c r="B60" s="170" t="n">
        <v>3837</v>
      </c>
      <c r="C60" s="174" t="s">
        <v>219</v>
      </c>
      <c r="D60" s="175"/>
      <c r="E60" s="184" t="s">
        <v>41</v>
      </c>
      <c r="F60" s="185"/>
      <c r="G60" s="185"/>
      <c r="H60" s="188"/>
      <c r="I60" s="188"/>
      <c r="J60" s="187" t="n">
        <v>72</v>
      </c>
      <c r="K60" s="186"/>
    </row>
    <row r="61" customFormat="false" ht="14.25" hidden="false" customHeight="true" outlineLevel="0" collapsed="false">
      <c r="A61" s="173" t="s">
        <v>200</v>
      </c>
      <c r="B61" s="170" t="n">
        <v>3838</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115</v>
      </c>
      <c r="C66" s="174" t="s">
        <v>222</v>
      </c>
      <c r="D66" s="175" t="s">
        <v>202</v>
      </c>
      <c r="E66" s="213" t="s">
        <v>203</v>
      </c>
      <c r="F66" s="200" t="s">
        <v>223</v>
      </c>
      <c r="G66" s="200"/>
      <c r="H66" s="178" t="n">
        <v>1168</v>
      </c>
      <c r="I66" s="178" t="e">
        <f aca="false">ROUND(H66/#REF!*#REF!,0)</f>
        <v>#REF!</v>
      </c>
      <c r="J66" s="179" t="n">
        <v>974</v>
      </c>
      <c r="K66" s="180" t="s">
        <v>204</v>
      </c>
    </row>
    <row r="67" customFormat="false" ht="13.5" hidden="false" customHeight="false" outlineLevel="0" collapsed="false">
      <c r="A67" s="173" t="s">
        <v>200</v>
      </c>
      <c r="B67" s="170" t="n">
        <v>5116</v>
      </c>
      <c r="C67" s="174" t="s">
        <v>224</v>
      </c>
      <c r="D67" s="175"/>
      <c r="E67" s="213"/>
      <c r="F67" s="200"/>
      <c r="G67" s="200"/>
      <c r="H67" s="178" t="n">
        <v>38</v>
      </c>
      <c r="I67" s="178" t="e">
        <f aca="false">ROUND(H67/H74*J74,0)</f>
        <v>#VALUE!</v>
      </c>
      <c r="J67" s="179" t="n">
        <v>32</v>
      </c>
      <c r="K67" s="180" t="s">
        <v>206</v>
      </c>
    </row>
    <row r="68" customFormat="false" ht="13.5" hidden="false" customHeight="false" outlineLevel="0" collapsed="false">
      <c r="A68" s="173" t="s">
        <v>200</v>
      </c>
      <c r="B68" s="170" t="n">
        <v>5117</v>
      </c>
      <c r="C68" s="174" t="s">
        <v>225</v>
      </c>
      <c r="D68" s="175"/>
      <c r="E68" s="213" t="s">
        <v>208</v>
      </c>
      <c r="F68" s="200"/>
      <c r="G68" s="200"/>
      <c r="H68" s="182" t="n">
        <v>2335</v>
      </c>
      <c r="I68" s="178" t="n">
        <f aca="false">J66*2</f>
        <v>1948</v>
      </c>
      <c r="J68" s="179" t="n">
        <v>1948</v>
      </c>
      <c r="K68" s="180" t="s">
        <v>204</v>
      </c>
    </row>
    <row r="69" customFormat="false" ht="13.5" hidden="false" customHeight="false" outlineLevel="0" collapsed="false">
      <c r="A69" s="173" t="s">
        <v>200</v>
      </c>
      <c r="B69" s="170" t="n">
        <v>5118</v>
      </c>
      <c r="C69" s="174" t="s">
        <v>226</v>
      </c>
      <c r="D69" s="175"/>
      <c r="E69" s="213" t="s">
        <v>210</v>
      </c>
      <c r="F69" s="200"/>
      <c r="G69" s="200"/>
      <c r="H69" s="182" t="n">
        <v>77</v>
      </c>
      <c r="I69" s="178" t="e">
        <f aca="false">I67*2</f>
        <v>#VALUE!</v>
      </c>
      <c r="J69" s="179" t="n">
        <v>65</v>
      </c>
      <c r="K69" s="180" t="s">
        <v>206</v>
      </c>
    </row>
    <row r="70" customFormat="false" ht="13.5" hidden="false" customHeight="false" outlineLevel="0" collapsed="false">
      <c r="A70" s="173" t="s">
        <v>200</v>
      </c>
      <c r="B70" s="170" t="n">
        <v>5119</v>
      </c>
      <c r="C70" s="174" t="s">
        <v>227</v>
      </c>
      <c r="D70" s="175"/>
      <c r="E70" s="201" t="s">
        <v>212</v>
      </c>
      <c r="F70" s="200"/>
      <c r="G70" s="200"/>
      <c r="H70" s="182" t="n">
        <v>3704</v>
      </c>
      <c r="I70" s="178" t="e">
        <f aca="false">I66*3</f>
        <v>#REF!</v>
      </c>
      <c r="J70" s="179" t="n">
        <v>217</v>
      </c>
      <c r="K70" s="186" t="s">
        <v>213</v>
      </c>
    </row>
    <row r="71" customFormat="false" ht="13.5" hidden="false" customHeight="false" outlineLevel="0" collapsed="false">
      <c r="A71" s="173" t="s">
        <v>200</v>
      </c>
      <c r="B71" s="170" t="n">
        <v>5120</v>
      </c>
      <c r="C71" s="174" t="s">
        <v>228</v>
      </c>
      <c r="D71" s="175"/>
      <c r="E71" s="202" t="s">
        <v>215</v>
      </c>
      <c r="F71" s="200"/>
      <c r="G71" s="200"/>
      <c r="H71" s="182" t="n">
        <v>122</v>
      </c>
      <c r="I71" s="178" t="n">
        <f aca="false">J67*3</f>
        <v>96</v>
      </c>
      <c r="J71" s="179" t="n">
        <v>217</v>
      </c>
      <c r="K71" s="186"/>
    </row>
    <row r="72" customFormat="false" ht="11.25" hidden="false" customHeight="tru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433</v>
      </c>
      <c r="C76" s="174" t="s">
        <v>229</v>
      </c>
      <c r="D76" s="175" t="s">
        <v>202</v>
      </c>
      <c r="E76" s="213" t="s">
        <v>203</v>
      </c>
      <c r="F76" s="200" t="s">
        <v>230</v>
      </c>
      <c r="G76" s="200"/>
      <c r="H76" s="178" t="n">
        <v>1168</v>
      </c>
      <c r="I76" s="178" t="e">
        <f aca="false">ROUND(H76/H82*J82,0)</f>
        <v>#DIV/0!</v>
      </c>
      <c r="J76" s="179" t="n">
        <v>863</v>
      </c>
      <c r="K76" s="180" t="s">
        <v>204</v>
      </c>
    </row>
    <row r="77" customFormat="false" ht="13.5" hidden="false" customHeight="false" outlineLevel="0" collapsed="false">
      <c r="A77" s="173" t="s">
        <v>200</v>
      </c>
      <c r="B77" s="170" t="n">
        <v>3434</v>
      </c>
      <c r="C77" s="174" t="s">
        <v>231</v>
      </c>
      <c r="D77" s="175"/>
      <c r="E77" s="213"/>
      <c r="F77" s="200"/>
      <c r="G77" s="200"/>
      <c r="H77" s="178" t="n">
        <v>38</v>
      </c>
      <c r="I77" s="178" t="e">
        <f aca="false">ROUND(H77/#REF!*#REF!,0)</f>
        <v>#REF!</v>
      </c>
      <c r="J77" s="179" t="n">
        <v>29</v>
      </c>
      <c r="K77" s="180" t="s">
        <v>206</v>
      </c>
    </row>
    <row r="78" customFormat="false" ht="13.5" hidden="false" customHeight="false" outlineLevel="0" collapsed="false">
      <c r="A78" s="173" t="s">
        <v>200</v>
      </c>
      <c r="B78" s="170" t="n">
        <v>3435</v>
      </c>
      <c r="C78" s="174" t="s">
        <v>232</v>
      </c>
      <c r="D78" s="175"/>
      <c r="E78" s="213" t="s">
        <v>208</v>
      </c>
      <c r="F78" s="200"/>
      <c r="G78" s="200"/>
      <c r="H78" s="182" t="n">
        <v>2335</v>
      </c>
      <c r="I78" s="178" t="n">
        <f aca="false">J76*2</f>
        <v>1726</v>
      </c>
      <c r="J78" s="179" t="n">
        <v>1726</v>
      </c>
      <c r="K78" s="180" t="s">
        <v>204</v>
      </c>
    </row>
    <row r="79" customFormat="false" ht="13.5" hidden="false" customHeight="false" outlineLevel="0" collapsed="false">
      <c r="A79" s="173" t="s">
        <v>200</v>
      </c>
      <c r="B79" s="170" t="n">
        <v>3436</v>
      </c>
      <c r="C79" s="174" t="s">
        <v>233</v>
      </c>
      <c r="D79" s="175"/>
      <c r="E79" s="213" t="s">
        <v>210</v>
      </c>
      <c r="F79" s="200"/>
      <c r="G79" s="200"/>
      <c r="H79" s="182" t="n">
        <v>77</v>
      </c>
      <c r="I79" s="178" t="e">
        <f aca="false">I77*2</f>
        <v>#REF!</v>
      </c>
      <c r="J79" s="179" t="n">
        <v>58</v>
      </c>
      <c r="K79" s="180" t="s">
        <v>206</v>
      </c>
    </row>
    <row r="80" customFormat="false" ht="13.5" hidden="false" customHeight="false" outlineLevel="0" collapsed="false">
      <c r="A80" s="173" t="s">
        <v>200</v>
      </c>
      <c r="B80" s="170" t="n">
        <v>3437</v>
      </c>
      <c r="C80" s="174" t="s">
        <v>234</v>
      </c>
      <c r="D80" s="175"/>
      <c r="E80" s="214" t="s">
        <v>212</v>
      </c>
      <c r="F80" s="200"/>
      <c r="G80" s="200"/>
      <c r="H80" s="182" t="n">
        <v>3704</v>
      </c>
      <c r="I80" s="178" t="e">
        <f aca="false">I76*3</f>
        <v>#DIV/0!</v>
      </c>
      <c r="J80" s="179" t="n">
        <v>197</v>
      </c>
      <c r="K80" s="186" t="s">
        <v>213</v>
      </c>
    </row>
    <row r="81" customFormat="false" ht="13.5" hidden="false" customHeight="false" outlineLevel="0" collapsed="false">
      <c r="A81" s="173" t="s">
        <v>200</v>
      </c>
      <c r="B81" s="170" t="n">
        <v>3438</v>
      </c>
      <c r="C81" s="174" t="s">
        <v>235</v>
      </c>
      <c r="D81" s="175"/>
      <c r="E81" s="215" t="s">
        <v>215</v>
      </c>
      <c r="F81" s="200"/>
      <c r="G81" s="200"/>
      <c r="H81" s="182" t="n">
        <v>122</v>
      </c>
      <c r="I81" s="178" t="n">
        <f aca="false">J77*3</f>
        <v>87</v>
      </c>
      <c r="J81" s="179" t="n">
        <v>197</v>
      </c>
      <c r="K81" s="186"/>
    </row>
    <row r="82" customFormat="false" ht="9.75"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439</v>
      </c>
      <c r="C86" s="174" t="s">
        <v>236</v>
      </c>
      <c r="D86" s="175" t="s">
        <v>202</v>
      </c>
      <c r="E86" s="213" t="s">
        <v>203</v>
      </c>
      <c r="F86" s="200" t="s">
        <v>237</v>
      </c>
      <c r="G86" s="200"/>
      <c r="H86" s="178" t="n">
        <v>1168</v>
      </c>
      <c r="I86" s="178" t="e">
        <f aca="false">ROUND(H86/#REF!*#REF!,0)</f>
        <v>#REF!</v>
      </c>
      <c r="J86" s="179" t="n">
        <v>863</v>
      </c>
      <c r="K86" s="180" t="s">
        <v>204</v>
      </c>
    </row>
    <row r="87" customFormat="false" ht="13.5" hidden="false" customHeight="false" outlineLevel="0" collapsed="false">
      <c r="A87" s="173" t="s">
        <v>200</v>
      </c>
      <c r="B87" s="170" t="n">
        <v>3440</v>
      </c>
      <c r="C87" s="174" t="s">
        <v>238</v>
      </c>
      <c r="D87" s="175"/>
      <c r="E87" s="213"/>
      <c r="F87" s="200"/>
      <c r="G87" s="200"/>
      <c r="H87" s="178" t="n">
        <v>38</v>
      </c>
      <c r="I87" s="178" t="n">
        <f aca="false">ROUND(H87/H98*J98,0)</f>
        <v>40</v>
      </c>
      <c r="J87" s="179" t="n">
        <v>29</v>
      </c>
      <c r="K87" s="180" t="s">
        <v>206</v>
      </c>
    </row>
    <row r="88" customFormat="false" ht="13.5" hidden="false" customHeight="false" outlineLevel="0" collapsed="false">
      <c r="A88" s="173" t="s">
        <v>200</v>
      </c>
      <c r="B88" s="170" t="n">
        <v>3441</v>
      </c>
      <c r="C88" s="174" t="s">
        <v>239</v>
      </c>
      <c r="D88" s="175"/>
      <c r="E88" s="213" t="s">
        <v>208</v>
      </c>
      <c r="F88" s="200"/>
      <c r="G88" s="200"/>
      <c r="H88" s="182" t="n">
        <v>2335</v>
      </c>
      <c r="I88" s="178" t="n">
        <f aca="false">J86*2</f>
        <v>1726</v>
      </c>
      <c r="J88" s="179" t="n">
        <v>1726</v>
      </c>
      <c r="K88" s="180" t="s">
        <v>204</v>
      </c>
    </row>
    <row r="89" customFormat="false" ht="13.5" hidden="false" customHeight="false" outlineLevel="0" collapsed="false">
      <c r="A89" s="173" t="s">
        <v>200</v>
      </c>
      <c r="B89" s="170" t="n">
        <v>3442</v>
      </c>
      <c r="C89" s="174" t="s">
        <v>240</v>
      </c>
      <c r="D89" s="175"/>
      <c r="E89" s="213" t="s">
        <v>210</v>
      </c>
      <c r="F89" s="200"/>
      <c r="G89" s="200"/>
      <c r="H89" s="182" t="n">
        <v>77</v>
      </c>
      <c r="I89" s="178" t="n">
        <f aca="false">I87*2</f>
        <v>80</v>
      </c>
      <c r="J89" s="179" t="n">
        <v>58</v>
      </c>
      <c r="K89" s="180" t="s">
        <v>206</v>
      </c>
    </row>
    <row r="90" customFormat="false" ht="13.5" hidden="false" customHeight="false" outlineLevel="0" collapsed="false">
      <c r="A90" s="173" t="s">
        <v>200</v>
      </c>
      <c r="B90" s="170" t="n">
        <v>3443</v>
      </c>
      <c r="C90" s="174" t="s">
        <v>241</v>
      </c>
      <c r="D90" s="175"/>
      <c r="E90" s="214" t="s">
        <v>212</v>
      </c>
      <c r="F90" s="200"/>
      <c r="G90" s="200"/>
      <c r="H90" s="182" t="n">
        <v>3704</v>
      </c>
      <c r="I90" s="178" t="e">
        <f aca="false">I86*3</f>
        <v>#REF!</v>
      </c>
      <c r="J90" s="179" t="n">
        <v>197</v>
      </c>
      <c r="K90" s="186" t="s">
        <v>213</v>
      </c>
    </row>
    <row r="91" customFormat="false" ht="13.5" hidden="false" customHeight="false" outlineLevel="0" collapsed="false">
      <c r="A91" s="173" t="s">
        <v>200</v>
      </c>
      <c r="B91" s="170" t="n">
        <v>3444</v>
      </c>
      <c r="C91" s="174" t="s">
        <v>242</v>
      </c>
      <c r="D91" s="175"/>
      <c r="E91" s="215" t="s">
        <v>215</v>
      </c>
      <c r="F91" s="200"/>
      <c r="G91" s="200"/>
      <c r="H91" s="182" t="n">
        <v>122</v>
      </c>
      <c r="I91" s="178" t="n">
        <f aca="false">J87*3</f>
        <v>87</v>
      </c>
      <c r="J91" s="179" t="n">
        <v>197</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445</v>
      </c>
      <c r="C96" s="174" t="s">
        <v>201</v>
      </c>
      <c r="D96" s="175" t="s">
        <v>202</v>
      </c>
      <c r="E96" s="176" t="s">
        <v>203</v>
      </c>
      <c r="F96" s="177"/>
      <c r="G96" s="177"/>
      <c r="H96" s="178" t="n">
        <v>1168</v>
      </c>
      <c r="I96" s="178" t="e">
        <f aca="false">ROUND(H96/#REF!*#REF!,0)</f>
        <v>#REF!</v>
      </c>
      <c r="J96" s="179" t="n">
        <v>1233</v>
      </c>
      <c r="K96" s="180" t="s">
        <v>204</v>
      </c>
    </row>
    <row r="97" customFormat="false" ht="13.5" hidden="false" customHeight="false" outlineLevel="0" collapsed="false">
      <c r="A97" s="173" t="s">
        <v>200</v>
      </c>
      <c r="B97" s="170" t="n">
        <v>3446</v>
      </c>
      <c r="C97" s="174" t="s">
        <v>205</v>
      </c>
      <c r="D97" s="175"/>
      <c r="E97" s="176"/>
      <c r="F97" s="181"/>
      <c r="G97" s="181"/>
      <c r="H97" s="178" t="n">
        <v>38</v>
      </c>
      <c r="I97" s="178" t="n">
        <f aca="false">ROUND(H97/H102*J102,0)</f>
        <v>12</v>
      </c>
      <c r="J97" s="179" t="n">
        <v>41</v>
      </c>
      <c r="K97" s="180" t="s">
        <v>206</v>
      </c>
    </row>
    <row r="98" customFormat="false" ht="13.5" hidden="false" customHeight="false" outlineLevel="0" collapsed="false">
      <c r="A98" s="173" t="s">
        <v>200</v>
      </c>
      <c r="B98" s="170" t="n">
        <v>3447</v>
      </c>
      <c r="C98" s="174" t="s">
        <v>207</v>
      </c>
      <c r="D98" s="175"/>
      <c r="E98" s="176" t="s">
        <v>208</v>
      </c>
      <c r="F98" s="177"/>
      <c r="G98" s="177"/>
      <c r="H98" s="182" t="n">
        <v>2335</v>
      </c>
      <c r="I98" s="178" t="n">
        <f aca="false">J96*2</f>
        <v>2466</v>
      </c>
      <c r="J98" s="179" t="n">
        <v>2466</v>
      </c>
      <c r="K98" s="180" t="s">
        <v>204</v>
      </c>
    </row>
    <row r="99" customFormat="false" ht="13.5" hidden="false" customHeight="false" outlineLevel="0" collapsed="false">
      <c r="A99" s="173" t="s">
        <v>200</v>
      </c>
      <c r="B99" s="170" t="n">
        <v>3448</v>
      </c>
      <c r="C99" s="174" t="s">
        <v>209</v>
      </c>
      <c r="D99" s="175"/>
      <c r="E99" s="176" t="s">
        <v>210</v>
      </c>
      <c r="F99" s="183"/>
      <c r="G99" s="183"/>
      <c r="H99" s="182" t="n">
        <v>77</v>
      </c>
      <c r="I99" s="178" t="n">
        <f aca="false">I97*2</f>
        <v>24</v>
      </c>
      <c r="J99" s="179" t="n">
        <v>83</v>
      </c>
      <c r="K99" s="180" t="s">
        <v>206</v>
      </c>
    </row>
    <row r="100" customFormat="false" ht="13.5" hidden="false" customHeight="false" outlineLevel="0" collapsed="false">
      <c r="A100" s="173" t="s">
        <v>200</v>
      </c>
      <c r="B100" s="170" t="n">
        <v>3449</v>
      </c>
      <c r="C100" s="174" t="s">
        <v>211</v>
      </c>
      <c r="D100" s="175"/>
      <c r="E100" s="201" t="s">
        <v>212</v>
      </c>
      <c r="F100" s="185"/>
      <c r="G100" s="185"/>
      <c r="H100" s="182" t="n">
        <v>3704</v>
      </c>
      <c r="I100" s="178" t="e">
        <f aca="false">I96*3</f>
        <v>#REF!</v>
      </c>
      <c r="J100" s="179" t="n">
        <v>282</v>
      </c>
      <c r="K100" s="186" t="s">
        <v>213</v>
      </c>
    </row>
    <row r="101" customFormat="false" ht="13.5" hidden="false" customHeight="false" outlineLevel="0" collapsed="false">
      <c r="A101" s="173" t="s">
        <v>200</v>
      </c>
      <c r="B101" s="170" t="n">
        <v>3450</v>
      </c>
      <c r="C101" s="174" t="s">
        <v>214</v>
      </c>
      <c r="D101" s="175"/>
      <c r="E101" s="201" t="s">
        <v>215</v>
      </c>
      <c r="F101" s="185"/>
      <c r="G101" s="185"/>
      <c r="H101" s="182" t="n">
        <v>122</v>
      </c>
      <c r="I101" s="178" t="n">
        <f aca="false">J97*3</f>
        <v>123</v>
      </c>
      <c r="J101" s="179" t="n">
        <v>282</v>
      </c>
      <c r="K101" s="186"/>
    </row>
    <row r="102" customFormat="false" ht="16.5" hidden="false" customHeight="true" outlineLevel="0" collapsed="false">
      <c r="A102" s="173" t="s">
        <v>200</v>
      </c>
      <c r="B102" s="170" t="n">
        <v>3453</v>
      </c>
      <c r="C102" s="174" t="s">
        <v>216</v>
      </c>
      <c r="D102" s="175" t="s">
        <v>217</v>
      </c>
      <c r="E102" s="184" t="s">
        <v>41</v>
      </c>
      <c r="F102" s="185"/>
      <c r="G102" s="185"/>
      <c r="H102" s="182" t="n">
        <v>270</v>
      </c>
      <c r="I102" s="182" t="n">
        <v>190</v>
      </c>
      <c r="J102" s="187" t="n">
        <v>88</v>
      </c>
      <c r="K102" s="186" t="s">
        <v>204</v>
      </c>
    </row>
    <row r="103" customFormat="false" ht="16.5" hidden="false" customHeight="true" outlineLevel="0" collapsed="false">
      <c r="A103" s="173" t="s">
        <v>200</v>
      </c>
      <c r="B103" s="170" t="n">
        <v>3454</v>
      </c>
      <c r="C103" s="174" t="s">
        <v>218</v>
      </c>
      <c r="D103" s="175"/>
      <c r="E103" s="176" t="s">
        <v>48</v>
      </c>
      <c r="F103" s="185"/>
      <c r="G103" s="185"/>
      <c r="H103" s="182" t="n">
        <v>285</v>
      </c>
      <c r="I103" s="182" t="n">
        <v>190</v>
      </c>
      <c r="J103" s="187" t="n">
        <v>176</v>
      </c>
      <c r="K103" s="186"/>
    </row>
    <row r="104" customFormat="false" ht="16.5" hidden="false" customHeight="true" outlineLevel="0" collapsed="false">
      <c r="A104" s="173" t="s">
        <v>200</v>
      </c>
      <c r="B104" s="170" t="n">
        <v>3839</v>
      </c>
      <c r="C104" s="174" t="s">
        <v>219</v>
      </c>
      <c r="D104" s="175"/>
      <c r="E104" s="184" t="s">
        <v>41</v>
      </c>
      <c r="F104" s="185"/>
      <c r="G104" s="185"/>
      <c r="H104" s="188"/>
      <c r="I104" s="188"/>
      <c r="J104" s="187" t="n">
        <v>72</v>
      </c>
      <c r="K104" s="186"/>
    </row>
    <row r="105" customFormat="false" ht="16.5" hidden="false" customHeight="true" outlineLevel="0" collapsed="false">
      <c r="A105" s="173" t="s">
        <v>200</v>
      </c>
      <c r="B105" s="170" t="n">
        <v>3840</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21</v>
      </c>
      <c r="C110" s="174" t="s">
        <v>222</v>
      </c>
      <c r="D110" s="175" t="s">
        <v>202</v>
      </c>
      <c r="E110" s="213" t="s">
        <v>203</v>
      </c>
      <c r="F110" s="200" t="s">
        <v>223</v>
      </c>
      <c r="G110" s="200"/>
      <c r="H110" s="178" t="n">
        <v>1168</v>
      </c>
      <c r="I110" s="178" t="e">
        <f aca="false">ROUND(H110/#REF!*#REF!,0)</f>
        <v>#REF!</v>
      </c>
      <c r="J110" s="179" t="n">
        <v>974</v>
      </c>
      <c r="K110" s="180" t="s">
        <v>204</v>
      </c>
    </row>
    <row r="111" customFormat="false" ht="13.5" hidden="false" customHeight="false" outlineLevel="0" collapsed="false">
      <c r="A111" s="173" t="s">
        <v>200</v>
      </c>
      <c r="B111" s="170" t="n">
        <v>5122</v>
      </c>
      <c r="C111" s="174" t="s">
        <v>224</v>
      </c>
      <c r="D111" s="175"/>
      <c r="E111" s="213"/>
      <c r="F111" s="200"/>
      <c r="G111" s="200"/>
      <c r="H111" s="178" t="n">
        <v>38</v>
      </c>
      <c r="I111" s="178" t="e">
        <f aca="false">ROUND(H111/H118*J118,0)</f>
        <v>#VALUE!</v>
      </c>
      <c r="J111" s="179" t="n">
        <v>32</v>
      </c>
      <c r="K111" s="180" t="s">
        <v>206</v>
      </c>
    </row>
    <row r="112" customFormat="false" ht="13.5" hidden="false" customHeight="false" outlineLevel="0" collapsed="false">
      <c r="A112" s="173" t="s">
        <v>200</v>
      </c>
      <c r="B112" s="170" t="n">
        <v>5123</v>
      </c>
      <c r="C112" s="174" t="s">
        <v>225</v>
      </c>
      <c r="D112" s="175"/>
      <c r="E112" s="213" t="s">
        <v>208</v>
      </c>
      <c r="F112" s="200"/>
      <c r="G112" s="200"/>
      <c r="H112" s="182" t="n">
        <v>2335</v>
      </c>
      <c r="I112" s="178" t="n">
        <f aca="false">J110*2</f>
        <v>1948</v>
      </c>
      <c r="J112" s="179" t="n">
        <v>1948</v>
      </c>
      <c r="K112" s="180" t="s">
        <v>204</v>
      </c>
    </row>
    <row r="113" customFormat="false" ht="13.5" hidden="false" customHeight="false" outlineLevel="0" collapsed="false">
      <c r="A113" s="173" t="s">
        <v>200</v>
      </c>
      <c r="B113" s="170" t="n">
        <v>5124</v>
      </c>
      <c r="C113" s="174" t="s">
        <v>226</v>
      </c>
      <c r="D113" s="175"/>
      <c r="E113" s="213" t="s">
        <v>210</v>
      </c>
      <c r="F113" s="200"/>
      <c r="G113" s="200"/>
      <c r="H113" s="182" t="n">
        <v>77</v>
      </c>
      <c r="I113" s="178" t="e">
        <f aca="false">I111*2</f>
        <v>#VALUE!</v>
      </c>
      <c r="J113" s="179" t="n">
        <v>65</v>
      </c>
      <c r="K113" s="180" t="s">
        <v>206</v>
      </c>
    </row>
    <row r="114" customFormat="false" ht="13.5" hidden="false" customHeight="false" outlineLevel="0" collapsed="false">
      <c r="A114" s="173" t="s">
        <v>200</v>
      </c>
      <c r="B114" s="170" t="n">
        <v>5125</v>
      </c>
      <c r="C114" s="174" t="s">
        <v>227</v>
      </c>
      <c r="D114" s="175"/>
      <c r="E114" s="201" t="s">
        <v>212</v>
      </c>
      <c r="F114" s="200"/>
      <c r="G114" s="200"/>
      <c r="H114" s="182" t="n">
        <v>3704</v>
      </c>
      <c r="I114" s="178" t="e">
        <f aca="false">I110*3</f>
        <v>#REF!</v>
      </c>
      <c r="J114" s="179" t="n">
        <v>217</v>
      </c>
      <c r="K114" s="186" t="s">
        <v>213</v>
      </c>
    </row>
    <row r="115" customFormat="false" ht="13.5" hidden="false" customHeight="false" outlineLevel="0" collapsed="false">
      <c r="A115" s="173" t="s">
        <v>200</v>
      </c>
      <c r="B115" s="170" t="n">
        <v>5126</v>
      </c>
      <c r="C115" s="174" t="s">
        <v>228</v>
      </c>
      <c r="D115" s="175"/>
      <c r="E115" s="202" t="s">
        <v>215</v>
      </c>
      <c r="F115" s="200"/>
      <c r="G115" s="200"/>
      <c r="H115" s="182" t="n">
        <v>122</v>
      </c>
      <c r="I115" s="178" t="n">
        <f aca="false">J111*3</f>
        <v>96</v>
      </c>
      <c r="J115" s="179" t="n">
        <v>217</v>
      </c>
      <c r="K115" s="186"/>
    </row>
    <row r="116" customFormat="false" ht="10.5" hidden="false" customHeight="true" outlineLevel="0" collapsed="false"/>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455</v>
      </c>
      <c r="C120" s="174" t="s">
        <v>229</v>
      </c>
      <c r="D120" s="175" t="s">
        <v>202</v>
      </c>
      <c r="E120" s="213" t="s">
        <v>203</v>
      </c>
      <c r="F120" s="200" t="s">
        <v>230</v>
      </c>
      <c r="G120" s="200"/>
      <c r="H120" s="178" t="n">
        <v>1168</v>
      </c>
      <c r="I120" s="178" t="e">
        <f aca="false">ROUND(H120/H126*J126,0)</f>
        <v>#DIV/0!</v>
      </c>
      <c r="J120" s="179" t="n">
        <v>863</v>
      </c>
      <c r="K120" s="180" t="s">
        <v>204</v>
      </c>
    </row>
    <row r="121" customFormat="false" ht="13.5" hidden="false" customHeight="false" outlineLevel="0" collapsed="false">
      <c r="A121" s="173" t="s">
        <v>200</v>
      </c>
      <c r="B121" s="170" t="n">
        <v>3456</v>
      </c>
      <c r="C121" s="174" t="s">
        <v>231</v>
      </c>
      <c r="D121" s="175"/>
      <c r="E121" s="213"/>
      <c r="F121" s="200"/>
      <c r="G121" s="200"/>
      <c r="H121" s="178" t="n">
        <v>38</v>
      </c>
      <c r="I121" s="178" t="e">
        <f aca="false">ROUND(H121/#REF!*#REF!,0)</f>
        <v>#REF!</v>
      </c>
      <c r="J121" s="179" t="n">
        <v>29</v>
      </c>
      <c r="K121" s="180" t="s">
        <v>206</v>
      </c>
    </row>
    <row r="122" customFormat="false" ht="13.5" hidden="false" customHeight="false" outlineLevel="0" collapsed="false">
      <c r="A122" s="173" t="s">
        <v>200</v>
      </c>
      <c r="B122" s="170" t="n">
        <v>3457</v>
      </c>
      <c r="C122" s="174" t="s">
        <v>232</v>
      </c>
      <c r="D122" s="175"/>
      <c r="E122" s="213" t="s">
        <v>208</v>
      </c>
      <c r="F122" s="200"/>
      <c r="G122" s="200"/>
      <c r="H122" s="182" t="n">
        <v>2335</v>
      </c>
      <c r="I122" s="178" t="n">
        <f aca="false">J120*2</f>
        <v>1726</v>
      </c>
      <c r="J122" s="179" t="n">
        <v>1726</v>
      </c>
      <c r="K122" s="180" t="s">
        <v>204</v>
      </c>
    </row>
    <row r="123" customFormat="false" ht="13.5" hidden="false" customHeight="false" outlineLevel="0" collapsed="false">
      <c r="A123" s="173" t="s">
        <v>200</v>
      </c>
      <c r="B123" s="170" t="n">
        <v>3458</v>
      </c>
      <c r="C123" s="174" t="s">
        <v>233</v>
      </c>
      <c r="D123" s="175"/>
      <c r="E123" s="213" t="s">
        <v>210</v>
      </c>
      <c r="F123" s="200"/>
      <c r="G123" s="200"/>
      <c r="H123" s="182" t="n">
        <v>77</v>
      </c>
      <c r="I123" s="178" t="e">
        <f aca="false">I121*2</f>
        <v>#REF!</v>
      </c>
      <c r="J123" s="179" t="n">
        <v>58</v>
      </c>
      <c r="K123" s="180" t="s">
        <v>206</v>
      </c>
    </row>
    <row r="124" customFormat="false" ht="13.5" hidden="false" customHeight="false" outlineLevel="0" collapsed="false">
      <c r="A124" s="173" t="s">
        <v>200</v>
      </c>
      <c r="B124" s="170" t="n">
        <v>3459</v>
      </c>
      <c r="C124" s="174" t="s">
        <v>234</v>
      </c>
      <c r="D124" s="175"/>
      <c r="E124" s="214" t="s">
        <v>212</v>
      </c>
      <c r="F124" s="200"/>
      <c r="G124" s="200"/>
      <c r="H124" s="182" t="n">
        <v>3704</v>
      </c>
      <c r="I124" s="178" t="e">
        <f aca="false">I120*3</f>
        <v>#DIV/0!</v>
      </c>
      <c r="J124" s="179" t="n">
        <v>197</v>
      </c>
      <c r="K124" s="186" t="s">
        <v>213</v>
      </c>
    </row>
    <row r="125" customFormat="false" ht="13.5" hidden="false" customHeight="false" outlineLevel="0" collapsed="false">
      <c r="A125" s="173" t="s">
        <v>200</v>
      </c>
      <c r="B125" s="170" t="n">
        <v>3460</v>
      </c>
      <c r="C125" s="174" t="s">
        <v>235</v>
      </c>
      <c r="D125" s="175"/>
      <c r="E125" s="215" t="s">
        <v>215</v>
      </c>
      <c r="F125" s="200"/>
      <c r="G125" s="200"/>
      <c r="H125" s="182" t="n">
        <v>122</v>
      </c>
      <c r="I125" s="178" t="n">
        <f aca="false">J121*3</f>
        <v>87</v>
      </c>
      <c r="J125" s="179" t="n">
        <v>197</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461</v>
      </c>
      <c r="C130" s="174" t="s">
        <v>236</v>
      </c>
      <c r="D130" s="175" t="s">
        <v>202</v>
      </c>
      <c r="E130" s="213" t="s">
        <v>203</v>
      </c>
      <c r="F130" s="200" t="s">
        <v>237</v>
      </c>
      <c r="G130" s="200"/>
      <c r="H130" s="178" t="n">
        <v>1168</v>
      </c>
      <c r="I130" s="178" t="e">
        <f aca="false">ROUND(H130/#REF!*#REF!,0)</f>
        <v>#REF!</v>
      </c>
      <c r="J130" s="179" t="n">
        <v>863</v>
      </c>
      <c r="K130" s="180" t="s">
        <v>204</v>
      </c>
    </row>
    <row r="131" customFormat="false" ht="13.5" hidden="false" customHeight="false" outlineLevel="0" collapsed="false">
      <c r="A131" s="173" t="s">
        <v>200</v>
      </c>
      <c r="B131" s="170" t="n">
        <v>3462</v>
      </c>
      <c r="C131" s="174" t="s">
        <v>238</v>
      </c>
      <c r="D131" s="175"/>
      <c r="E131" s="213"/>
      <c r="F131" s="200"/>
      <c r="G131" s="200"/>
      <c r="H131" s="178" t="n">
        <v>38</v>
      </c>
      <c r="I131" s="178" t="e">
        <f aca="false">ROUND(H131/H142*J142,0)</f>
        <v>#DIV/0!</v>
      </c>
      <c r="J131" s="179" t="n">
        <v>29</v>
      </c>
      <c r="K131" s="180" t="s">
        <v>206</v>
      </c>
    </row>
    <row r="132" customFormat="false" ht="13.5" hidden="false" customHeight="false" outlineLevel="0" collapsed="false">
      <c r="A132" s="173" t="s">
        <v>200</v>
      </c>
      <c r="B132" s="170" t="n">
        <v>3463</v>
      </c>
      <c r="C132" s="174" t="s">
        <v>239</v>
      </c>
      <c r="D132" s="175"/>
      <c r="E132" s="213" t="s">
        <v>208</v>
      </c>
      <c r="F132" s="200"/>
      <c r="G132" s="200"/>
      <c r="H132" s="182" t="n">
        <v>2335</v>
      </c>
      <c r="I132" s="178" t="n">
        <f aca="false">J130*2</f>
        <v>1726</v>
      </c>
      <c r="J132" s="179" t="n">
        <v>1726</v>
      </c>
      <c r="K132" s="180" t="s">
        <v>204</v>
      </c>
    </row>
    <row r="133" customFormat="false" ht="13.5" hidden="false" customHeight="false" outlineLevel="0" collapsed="false">
      <c r="A133" s="173" t="s">
        <v>200</v>
      </c>
      <c r="B133" s="170" t="n">
        <v>3464</v>
      </c>
      <c r="C133" s="174" t="s">
        <v>240</v>
      </c>
      <c r="D133" s="175"/>
      <c r="E133" s="213" t="s">
        <v>210</v>
      </c>
      <c r="F133" s="200"/>
      <c r="G133" s="200"/>
      <c r="H133" s="182" t="n">
        <v>77</v>
      </c>
      <c r="I133" s="178" t="e">
        <f aca="false">I131*2</f>
        <v>#DIV/0!</v>
      </c>
      <c r="J133" s="179" t="n">
        <v>58</v>
      </c>
      <c r="K133" s="180" t="s">
        <v>206</v>
      </c>
    </row>
    <row r="134" customFormat="false" ht="13.5" hidden="false" customHeight="false" outlineLevel="0" collapsed="false">
      <c r="A134" s="173" t="s">
        <v>200</v>
      </c>
      <c r="B134" s="170" t="n">
        <v>3465</v>
      </c>
      <c r="C134" s="174" t="s">
        <v>241</v>
      </c>
      <c r="D134" s="175"/>
      <c r="E134" s="214" t="s">
        <v>212</v>
      </c>
      <c r="F134" s="200"/>
      <c r="G134" s="200"/>
      <c r="H134" s="182" t="n">
        <v>3704</v>
      </c>
      <c r="I134" s="178" t="e">
        <f aca="false">I130*3</f>
        <v>#REF!</v>
      </c>
      <c r="J134" s="179" t="n">
        <v>197</v>
      </c>
      <c r="K134" s="186" t="s">
        <v>213</v>
      </c>
    </row>
    <row r="135" customFormat="false" ht="13.5" hidden="false" customHeight="false" outlineLevel="0" collapsed="false">
      <c r="A135" s="173" t="s">
        <v>200</v>
      </c>
      <c r="B135" s="170" t="n">
        <v>3466</v>
      </c>
      <c r="C135" s="174" t="s">
        <v>242</v>
      </c>
      <c r="D135" s="175"/>
      <c r="E135" s="215" t="s">
        <v>215</v>
      </c>
      <c r="F135" s="200"/>
      <c r="G135" s="200"/>
      <c r="H135" s="182" t="n">
        <v>122</v>
      </c>
      <c r="I135" s="178" t="n">
        <f aca="false">J131*3</f>
        <v>87</v>
      </c>
      <c r="J135" s="179" t="n">
        <v>197</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18.75" hidden="false" customHeight="false" outlineLevel="0" collapsed="false">
      <c r="A2" s="159" t="s">
        <v>258</v>
      </c>
      <c r="B2" s="159"/>
      <c r="C2" s="159"/>
      <c r="D2" s="159"/>
      <c r="E2" s="158" t="s">
        <v>259</v>
      </c>
      <c r="K2" s="156"/>
    </row>
    <row r="3" s="155" customFormat="true" ht="18.75" hidden="false" customHeight="false" outlineLevel="0" collapsed="false">
      <c r="A3" s="158" t="s">
        <v>261</v>
      </c>
      <c r="B3" s="153"/>
      <c r="D3" s="158"/>
      <c r="E3" s="158" t="s">
        <v>249</v>
      </c>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467</v>
      </c>
      <c r="C8" s="174" t="s">
        <v>201</v>
      </c>
      <c r="D8" s="175" t="s">
        <v>202</v>
      </c>
      <c r="E8" s="176" t="s">
        <v>203</v>
      </c>
      <c r="F8" s="177"/>
      <c r="G8" s="177"/>
      <c r="H8" s="178" t="n">
        <v>1168</v>
      </c>
      <c r="I8" s="178" t="e">
        <f aca="false">ROUND(H8/#REF!*#REF!,0)</f>
        <v>#REF!</v>
      </c>
      <c r="J8" s="179" t="n">
        <v>1214</v>
      </c>
      <c r="K8" s="180" t="s">
        <v>204</v>
      </c>
    </row>
    <row r="9" customFormat="false" ht="13.5" hidden="false" customHeight="false" outlineLevel="0" collapsed="false">
      <c r="A9" s="173" t="s">
        <v>200</v>
      </c>
      <c r="B9" s="170" t="n">
        <v>3468</v>
      </c>
      <c r="C9" s="174" t="s">
        <v>205</v>
      </c>
      <c r="D9" s="175"/>
      <c r="E9" s="176"/>
      <c r="F9" s="181"/>
      <c r="G9" s="181"/>
      <c r="H9" s="178" t="n">
        <v>38</v>
      </c>
      <c r="I9" s="178" t="n">
        <f aca="false">ROUND(H9/H14*J14,0)</f>
        <v>12</v>
      </c>
      <c r="J9" s="179" t="n">
        <v>40</v>
      </c>
      <c r="K9" s="180" t="s">
        <v>206</v>
      </c>
    </row>
    <row r="10" customFormat="false" ht="13.5" hidden="false" customHeight="false" outlineLevel="0" collapsed="false">
      <c r="A10" s="173" t="s">
        <v>200</v>
      </c>
      <c r="B10" s="170" t="n">
        <v>3469</v>
      </c>
      <c r="C10" s="174" t="s">
        <v>207</v>
      </c>
      <c r="D10" s="175"/>
      <c r="E10" s="176" t="s">
        <v>208</v>
      </c>
      <c r="F10" s="177"/>
      <c r="G10" s="177"/>
      <c r="H10" s="182" t="n">
        <v>2335</v>
      </c>
      <c r="I10" s="178" t="n">
        <f aca="false">J8*2</f>
        <v>2428</v>
      </c>
      <c r="J10" s="179" t="n">
        <v>2429</v>
      </c>
      <c r="K10" s="180" t="s">
        <v>204</v>
      </c>
    </row>
    <row r="11" customFormat="false" ht="13.5" hidden="false" customHeight="false" outlineLevel="0" collapsed="false">
      <c r="A11" s="173" t="s">
        <v>200</v>
      </c>
      <c r="B11" s="170" t="n">
        <v>3470</v>
      </c>
      <c r="C11" s="174" t="s">
        <v>209</v>
      </c>
      <c r="D11" s="175"/>
      <c r="E11" s="176" t="s">
        <v>210</v>
      </c>
      <c r="F11" s="183"/>
      <c r="G11" s="183"/>
      <c r="H11" s="182" t="n">
        <v>77</v>
      </c>
      <c r="I11" s="178" t="n">
        <f aca="false">I9*2</f>
        <v>24</v>
      </c>
      <c r="J11" s="179" t="n">
        <v>81</v>
      </c>
      <c r="K11" s="180" t="s">
        <v>206</v>
      </c>
    </row>
    <row r="12" customFormat="false" ht="13.5" hidden="false" customHeight="false" outlineLevel="0" collapsed="false">
      <c r="A12" s="173" t="s">
        <v>200</v>
      </c>
      <c r="B12" s="170" t="n">
        <v>3471</v>
      </c>
      <c r="C12" s="174" t="s">
        <v>211</v>
      </c>
      <c r="D12" s="175"/>
      <c r="E12" s="201" t="s">
        <v>212</v>
      </c>
      <c r="F12" s="185"/>
      <c r="G12" s="185"/>
      <c r="H12" s="182" t="n">
        <v>3704</v>
      </c>
      <c r="I12" s="178" t="e">
        <f aca="false">I8*3</f>
        <v>#REF!</v>
      </c>
      <c r="J12" s="179" t="n">
        <v>278</v>
      </c>
      <c r="K12" s="186" t="s">
        <v>213</v>
      </c>
    </row>
    <row r="13" customFormat="false" ht="13.5" hidden="false" customHeight="false" outlineLevel="0" collapsed="false">
      <c r="A13" s="173" t="s">
        <v>200</v>
      </c>
      <c r="B13" s="170" t="n">
        <v>3472</v>
      </c>
      <c r="C13" s="174" t="s">
        <v>214</v>
      </c>
      <c r="D13" s="175"/>
      <c r="E13" s="201" t="s">
        <v>215</v>
      </c>
      <c r="F13" s="185"/>
      <c r="G13" s="185"/>
      <c r="H13" s="182" t="n">
        <v>122</v>
      </c>
      <c r="I13" s="178" t="n">
        <f aca="false">J9*3</f>
        <v>120</v>
      </c>
      <c r="J13" s="179" t="n">
        <v>278</v>
      </c>
      <c r="K13" s="186"/>
    </row>
    <row r="14" customFormat="false" ht="12.75" hidden="false" customHeight="true" outlineLevel="0" collapsed="false">
      <c r="A14" s="173" t="s">
        <v>200</v>
      </c>
      <c r="B14" s="170" t="n">
        <v>3475</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476</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41</v>
      </c>
      <c r="C16" s="174" t="s">
        <v>219</v>
      </c>
      <c r="D16" s="175"/>
      <c r="E16" s="184" t="s">
        <v>41</v>
      </c>
      <c r="F16" s="185"/>
      <c r="G16" s="185"/>
      <c r="H16" s="188"/>
      <c r="I16" s="188"/>
      <c r="J16" s="187" t="n">
        <v>72</v>
      </c>
      <c r="K16" s="186"/>
    </row>
    <row r="17" customFormat="false" ht="14.25" hidden="false" customHeight="true" outlineLevel="0" collapsed="false">
      <c r="A17" s="173" t="s">
        <v>200</v>
      </c>
      <c r="B17" s="170" t="n">
        <v>3842</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27</v>
      </c>
      <c r="C22" s="174" t="s">
        <v>222</v>
      </c>
      <c r="D22" s="175" t="s">
        <v>202</v>
      </c>
      <c r="E22" s="176" t="s">
        <v>203</v>
      </c>
      <c r="F22" s="200" t="s">
        <v>223</v>
      </c>
      <c r="G22" s="200"/>
      <c r="H22" s="178" t="n">
        <v>1168</v>
      </c>
      <c r="I22" s="178" t="e">
        <f aca="false">ROUND(H22/#REF!*#REF!,0)</f>
        <v>#REF!</v>
      </c>
      <c r="J22" s="179" t="n">
        <v>955</v>
      </c>
      <c r="K22" s="180" t="s">
        <v>204</v>
      </c>
    </row>
    <row r="23" customFormat="false" ht="13.5" hidden="false" customHeight="false" outlineLevel="0" collapsed="false">
      <c r="A23" s="173" t="s">
        <v>200</v>
      </c>
      <c r="B23" s="170" t="n">
        <v>5128</v>
      </c>
      <c r="C23" s="174" t="s">
        <v>224</v>
      </c>
      <c r="D23" s="175"/>
      <c r="E23" s="176"/>
      <c r="F23" s="200"/>
      <c r="G23" s="200"/>
      <c r="H23" s="178" t="n">
        <v>38</v>
      </c>
      <c r="I23" s="178" t="e">
        <f aca="false">ROUND(H23/H30*J30,0)</f>
        <v>#VALUE!</v>
      </c>
      <c r="J23" s="179" t="n">
        <v>32</v>
      </c>
      <c r="K23" s="180" t="s">
        <v>206</v>
      </c>
    </row>
    <row r="24" customFormat="false" ht="13.5" hidden="false" customHeight="false" outlineLevel="0" collapsed="false">
      <c r="A24" s="173" t="s">
        <v>200</v>
      </c>
      <c r="B24" s="170" t="n">
        <v>5129</v>
      </c>
      <c r="C24" s="174" t="s">
        <v>225</v>
      </c>
      <c r="D24" s="175"/>
      <c r="E24" s="176" t="s">
        <v>208</v>
      </c>
      <c r="F24" s="200"/>
      <c r="G24" s="200"/>
      <c r="H24" s="182" t="n">
        <v>2335</v>
      </c>
      <c r="I24" s="178" t="n">
        <f aca="false">J22*2</f>
        <v>1910</v>
      </c>
      <c r="J24" s="179" t="n">
        <v>1911</v>
      </c>
      <c r="K24" s="180" t="s">
        <v>204</v>
      </c>
    </row>
    <row r="25" customFormat="false" ht="13.5" hidden="false" customHeight="false" outlineLevel="0" collapsed="false">
      <c r="A25" s="173" t="s">
        <v>200</v>
      </c>
      <c r="B25" s="170" t="n">
        <v>5130</v>
      </c>
      <c r="C25" s="174" t="s">
        <v>226</v>
      </c>
      <c r="D25" s="175"/>
      <c r="E25" s="176" t="s">
        <v>210</v>
      </c>
      <c r="F25" s="200"/>
      <c r="G25" s="200"/>
      <c r="H25" s="182" t="n">
        <v>77</v>
      </c>
      <c r="I25" s="178" t="e">
        <f aca="false">I23*2</f>
        <v>#VALUE!</v>
      </c>
      <c r="J25" s="179" t="n">
        <v>64</v>
      </c>
      <c r="K25" s="180" t="s">
        <v>206</v>
      </c>
    </row>
    <row r="26" customFormat="false" ht="13.5" hidden="false" customHeight="false" outlineLevel="0" collapsed="false">
      <c r="A26" s="173" t="s">
        <v>200</v>
      </c>
      <c r="B26" s="170" t="n">
        <v>5131</v>
      </c>
      <c r="C26" s="174" t="s">
        <v>227</v>
      </c>
      <c r="D26" s="175"/>
      <c r="E26" s="201" t="s">
        <v>212</v>
      </c>
      <c r="F26" s="200"/>
      <c r="G26" s="200"/>
      <c r="H26" s="182" t="n">
        <v>3704</v>
      </c>
      <c r="I26" s="178" t="e">
        <f aca="false">I22*3</f>
        <v>#REF!</v>
      </c>
      <c r="J26" s="179" t="n">
        <v>213</v>
      </c>
      <c r="K26" s="186" t="s">
        <v>213</v>
      </c>
    </row>
    <row r="27" customFormat="false" ht="13.5" hidden="false" customHeight="false" outlineLevel="0" collapsed="false">
      <c r="A27" s="173" t="s">
        <v>200</v>
      </c>
      <c r="B27" s="170" t="n">
        <v>5132</v>
      </c>
      <c r="C27" s="174" t="s">
        <v>228</v>
      </c>
      <c r="D27" s="175"/>
      <c r="E27" s="202" t="s">
        <v>215</v>
      </c>
      <c r="F27" s="200"/>
      <c r="G27" s="200"/>
      <c r="H27" s="182" t="n">
        <v>122</v>
      </c>
      <c r="I27" s="178" t="n">
        <f aca="false">J23*3</f>
        <v>96</v>
      </c>
      <c r="J27" s="179" t="n">
        <v>213</v>
      </c>
      <c r="K27" s="186"/>
    </row>
    <row r="28" customFormat="false" ht="12"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477</v>
      </c>
      <c r="C32" s="174" t="s">
        <v>229</v>
      </c>
      <c r="D32" s="175" t="s">
        <v>202</v>
      </c>
      <c r="E32" s="213" t="s">
        <v>203</v>
      </c>
      <c r="F32" s="200" t="s">
        <v>230</v>
      </c>
      <c r="G32" s="200"/>
      <c r="H32" s="178" t="n">
        <v>1168</v>
      </c>
      <c r="I32" s="178" t="e">
        <f aca="false">ROUND(H32/H38*J38,0)</f>
        <v>#DIV/0!</v>
      </c>
      <c r="J32" s="179" t="n">
        <v>850</v>
      </c>
      <c r="K32" s="180" t="s">
        <v>204</v>
      </c>
    </row>
    <row r="33" customFormat="false" ht="13.5" hidden="false" customHeight="false" outlineLevel="0" collapsed="false">
      <c r="A33" s="173" t="s">
        <v>200</v>
      </c>
      <c r="B33" s="170" t="n">
        <v>3478</v>
      </c>
      <c r="C33" s="174" t="s">
        <v>231</v>
      </c>
      <c r="D33" s="175"/>
      <c r="E33" s="213"/>
      <c r="F33" s="200"/>
      <c r="G33" s="200"/>
      <c r="H33" s="178" t="n">
        <v>38</v>
      </c>
      <c r="I33" s="178" t="e">
        <f aca="false">ROUND(H33/H50*J50,0)</f>
        <v>#VALUE!</v>
      </c>
      <c r="J33" s="179" t="n">
        <v>28</v>
      </c>
      <c r="K33" s="180" t="s">
        <v>206</v>
      </c>
    </row>
    <row r="34" customFormat="false" ht="13.5" hidden="false" customHeight="false" outlineLevel="0" collapsed="false">
      <c r="A34" s="173" t="s">
        <v>200</v>
      </c>
      <c r="B34" s="170" t="n">
        <v>3479</v>
      </c>
      <c r="C34" s="174" t="s">
        <v>232</v>
      </c>
      <c r="D34" s="175"/>
      <c r="E34" s="213" t="s">
        <v>208</v>
      </c>
      <c r="F34" s="200"/>
      <c r="G34" s="200"/>
      <c r="H34" s="182" t="n">
        <v>2335</v>
      </c>
      <c r="I34" s="178" t="n">
        <f aca="false">J32*2</f>
        <v>1700</v>
      </c>
      <c r="J34" s="179" t="n">
        <v>1700</v>
      </c>
      <c r="K34" s="180" t="s">
        <v>204</v>
      </c>
    </row>
    <row r="35" customFormat="false" ht="13.5" hidden="false" customHeight="false" outlineLevel="0" collapsed="false">
      <c r="A35" s="173" t="s">
        <v>200</v>
      </c>
      <c r="B35" s="170" t="n">
        <v>3480</v>
      </c>
      <c r="C35" s="174" t="s">
        <v>233</v>
      </c>
      <c r="D35" s="175"/>
      <c r="E35" s="213" t="s">
        <v>210</v>
      </c>
      <c r="F35" s="200"/>
      <c r="G35" s="200"/>
      <c r="H35" s="182" t="n">
        <v>77</v>
      </c>
      <c r="I35" s="178" t="e">
        <f aca="false">I33*2</f>
        <v>#VALUE!</v>
      </c>
      <c r="J35" s="179" t="n">
        <v>57</v>
      </c>
      <c r="K35" s="180" t="s">
        <v>206</v>
      </c>
    </row>
    <row r="36" customFormat="false" ht="13.5" hidden="false" customHeight="false" outlineLevel="0" collapsed="false">
      <c r="A36" s="173" t="s">
        <v>200</v>
      </c>
      <c r="B36" s="170" t="n">
        <v>3481</v>
      </c>
      <c r="C36" s="174" t="s">
        <v>234</v>
      </c>
      <c r="D36" s="175"/>
      <c r="E36" s="214" t="s">
        <v>212</v>
      </c>
      <c r="F36" s="200"/>
      <c r="G36" s="200"/>
      <c r="H36" s="182" t="n">
        <v>3704</v>
      </c>
      <c r="I36" s="178" t="e">
        <f aca="false">I32*3</f>
        <v>#DIV/0!</v>
      </c>
      <c r="J36" s="179" t="n">
        <v>195</v>
      </c>
      <c r="K36" s="186" t="s">
        <v>213</v>
      </c>
    </row>
    <row r="37" customFormat="false" ht="13.5" hidden="false" customHeight="false" outlineLevel="0" collapsed="false">
      <c r="A37" s="173" t="s">
        <v>200</v>
      </c>
      <c r="B37" s="170" t="n">
        <v>3482</v>
      </c>
      <c r="C37" s="174" t="s">
        <v>235</v>
      </c>
      <c r="D37" s="175"/>
      <c r="E37" s="215" t="s">
        <v>215</v>
      </c>
      <c r="F37" s="200"/>
      <c r="G37" s="200"/>
      <c r="H37" s="182" t="n">
        <v>122</v>
      </c>
      <c r="I37" s="178" t="n">
        <f aca="false">J33*3</f>
        <v>84</v>
      </c>
      <c r="J37" s="179" t="n">
        <v>195</v>
      </c>
      <c r="K37" s="186"/>
    </row>
    <row r="38" customFormat="false" ht="13.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483</v>
      </c>
      <c r="C42" s="174" t="s">
        <v>236</v>
      </c>
      <c r="D42" s="175" t="s">
        <v>202</v>
      </c>
      <c r="E42" s="213" t="s">
        <v>203</v>
      </c>
      <c r="F42" s="200" t="s">
        <v>237</v>
      </c>
      <c r="G42" s="200"/>
      <c r="H42" s="178" t="n">
        <v>1168</v>
      </c>
      <c r="I42" s="178" t="e">
        <f aca="false">ROUND(H42/H49*J49,0)</f>
        <v>#DIV/0!</v>
      </c>
      <c r="J42" s="179" t="n">
        <v>850</v>
      </c>
      <c r="K42" s="180" t="s">
        <v>204</v>
      </c>
    </row>
    <row r="43" customFormat="false" ht="13.5" hidden="false" customHeight="false" outlineLevel="0" collapsed="false">
      <c r="A43" s="173" t="s">
        <v>200</v>
      </c>
      <c r="B43" s="170" t="n">
        <v>3484</v>
      </c>
      <c r="C43" s="174" t="s">
        <v>238</v>
      </c>
      <c r="D43" s="175"/>
      <c r="E43" s="213"/>
      <c r="F43" s="200"/>
      <c r="G43" s="200"/>
      <c r="H43" s="178" t="n">
        <v>38</v>
      </c>
      <c r="I43" s="178" t="n">
        <f aca="false">ROUND(H43/H58*J58,0)</f>
        <v>12</v>
      </c>
      <c r="J43" s="179" t="n">
        <v>28</v>
      </c>
      <c r="K43" s="180" t="s">
        <v>206</v>
      </c>
    </row>
    <row r="44" customFormat="false" ht="13.5" hidden="false" customHeight="false" outlineLevel="0" collapsed="false">
      <c r="A44" s="173" t="s">
        <v>200</v>
      </c>
      <c r="B44" s="170" t="n">
        <v>3485</v>
      </c>
      <c r="C44" s="174" t="s">
        <v>239</v>
      </c>
      <c r="D44" s="175"/>
      <c r="E44" s="213" t="s">
        <v>208</v>
      </c>
      <c r="F44" s="200"/>
      <c r="G44" s="200"/>
      <c r="H44" s="182" t="n">
        <v>2335</v>
      </c>
      <c r="I44" s="178" t="n">
        <f aca="false">J42*2</f>
        <v>1700</v>
      </c>
      <c r="J44" s="179" t="n">
        <v>1700</v>
      </c>
      <c r="K44" s="180" t="s">
        <v>204</v>
      </c>
    </row>
    <row r="45" customFormat="false" ht="13.5" hidden="false" customHeight="false" outlineLevel="0" collapsed="false">
      <c r="A45" s="173" t="s">
        <v>200</v>
      </c>
      <c r="B45" s="170" t="n">
        <v>3486</v>
      </c>
      <c r="C45" s="174" t="s">
        <v>240</v>
      </c>
      <c r="D45" s="175"/>
      <c r="E45" s="213" t="s">
        <v>210</v>
      </c>
      <c r="F45" s="200"/>
      <c r="G45" s="200"/>
      <c r="H45" s="182" t="n">
        <v>77</v>
      </c>
      <c r="I45" s="178" t="n">
        <f aca="false">I43*2</f>
        <v>24</v>
      </c>
      <c r="J45" s="179" t="n">
        <v>57</v>
      </c>
      <c r="K45" s="180" t="s">
        <v>206</v>
      </c>
    </row>
    <row r="46" customFormat="false" ht="13.5" hidden="false" customHeight="false" outlineLevel="0" collapsed="false">
      <c r="A46" s="173" t="s">
        <v>200</v>
      </c>
      <c r="B46" s="170" t="n">
        <v>3487</v>
      </c>
      <c r="C46" s="174" t="s">
        <v>241</v>
      </c>
      <c r="D46" s="175"/>
      <c r="E46" s="214" t="s">
        <v>212</v>
      </c>
      <c r="F46" s="200"/>
      <c r="G46" s="200"/>
      <c r="H46" s="182" t="n">
        <v>3704</v>
      </c>
      <c r="I46" s="178" t="e">
        <f aca="false">I42*3</f>
        <v>#DIV/0!</v>
      </c>
      <c r="J46" s="179" t="n">
        <v>195</v>
      </c>
      <c r="K46" s="186" t="s">
        <v>213</v>
      </c>
    </row>
    <row r="47" customFormat="false" ht="13.5" hidden="false" customHeight="false" outlineLevel="0" collapsed="false">
      <c r="A47" s="173" t="s">
        <v>200</v>
      </c>
      <c r="B47" s="170" t="n">
        <v>3488</v>
      </c>
      <c r="C47" s="174" t="s">
        <v>242</v>
      </c>
      <c r="D47" s="175"/>
      <c r="E47" s="215" t="s">
        <v>215</v>
      </c>
      <c r="F47" s="200"/>
      <c r="G47" s="200"/>
      <c r="H47" s="182" t="n">
        <v>122</v>
      </c>
      <c r="I47" s="178" t="n">
        <f aca="false">J43*3</f>
        <v>84</v>
      </c>
      <c r="J47" s="179" t="n">
        <v>195</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489</v>
      </c>
      <c r="C52" s="174" t="s">
        <v>201</v>
      </c>
      <c r="D52" s="175" t="s">
        <v>202</v>
      </c>
      <c r="E52" s="176" t="s">
        <v>203</v>
      </c>
      <c r="F52" s="177"/>
      <c r="G52" s="177"/>
      <c r="H52" s="178" t="n">
        <v>1168</v>
      </c>
      <c r="I52" s="178" t="e">
        <f aca="false">ROUND(H52/#REF!*#REF!,0)</f>
        <v>#REF!</v>
      </c>
      <c r="J52" s="179" t="n">
        <v>1214</v>
      </c>
      <c r="K52" s="180" t="s">
        <v>204</v>
      </c>
    </row>
    <row r="53" customFormat="false" ht="13.5" hidden="false" customHeight="false" outlineLevel="0" collapsed="false">
      <c r="A53" s="173" t="s">
        <v>200</v>
      </c>
      <c r="B53" s="170" t="n">
        <v>3490</v>
      </c>
      <c r="C53" s="174" t="s">
        <v>205</v>
      </c>
      <c r="D53" s="175"/>
      <c r="E53" s="176"/>
      <c r="F53" s="181"/>
      <c r="G53" s="181"/>
      <c r="H53" s="178" t="n">
        <v>38</v>
      </c>
      <c r="I53" s="178" t="n">
        <f aca="false">ROUND(H53/H58*J58,0)</f>
        <v>12</v>
      </c>
      <c r="J53" s="179" t="n">
        <v>40</v>
      </c>
      <c r="K53" s="180" t="s">
        <v>206</v>
      </c>
    </row>
    <row r="54" customFormat="false" ht="13.5" hidden="false" customHeight="false" outlineLevel="0" collapsed="false">
      <c r="A54" s="173" t="s">
        <v>200</v>
      </c>
      <c r="B54" s="170" t="n">
        <v>3491</v>
      </c>
      <c r="C54" s="174" t="s">
        <v>207</v>
      </c>
      <c r="D54" s="175"/>
      <c r="E54" s="176" t="s">
        <v>208</v>
      </c>
      <c r="F54" s="177"/>
      <c r="G54" s="177"/>
      <c r="H54" s="182" t="n">
        <v>2335</v>
      </c>
      <c r="I54" s="178" t="n">
        <f aca="false">J52*2</f>
        <v>2428</v>
      </c>
      <c r="J54" s="179" t="n">
        <v>2429</v>
      </c>
      <c r="K54" s="180" t="s">
        <v>204</v>
      </c>
    </row>
    <row r="55" customFormat="false" ht="13.5" hidden="false" customHeight="false" outlineLevel="0" collapsed="false">
      <c r="A55" s="173" t="s">
        <v>200</v>
      </c>
      <c r="B55" s="170" t="n">
        <v>3492</v>
      </c>
      <c r="C55" s="174" t="s">
        <v>209</v>
      </c>
      <c r="D55" s="175"/>
      <c r="E55" s="176" t="s">
        <v>210</v>
      </c>
      <c r="F55" s="183"/>
      <c r="G55" s="183"/>
      <c r="H55" s="182" t="n">
        <v>77</v>
      </c>
      <c r="I55" s="178" t="n">
        <f aca="false">I53*2</f>
        <v>24</v>
      </c>
      <c r="J55" s="179" t="n">
        <v>81</v>
      </c>
      <c r="K55" s="180" t="s">
        <v>206</v>
      </c>
    </row>
    <row r="56" customFormat="false" ht="13.5" hidden="false" customHeight="false" outlineLevel="0" collapsed="false">
      <c r="A56" s="173" t="s">
        <v>200</v>
      </c>
      <c r="B56" s="170" t="n">
        <v>3493</v>
      </c>
      <c r="C56" s="174" t="s">
        <v>211</v>
      </c>
      <c r="D56" s="175"/>
      <c r="E56" s="201" t="s">
        <v>212</v>
      </c>
      <c r="F56" s="185"/>
      <c r="G56" s="185"/>
      <c r="H56" s="182" t="n">
        <v>3704</v>
      </c>
      <c r="I56" s="178" t="e">
        <f aca="false">I52*3</f>
        <v>#REF!</v>
      </c>
      <c r="J56" s="179" t="n">
        <v>278</v>
      </c>
      <c r="K56" s="186" t="s">
        <v>213</v>
      </c>
    </row>
    <row r="57" customFormat="false" ht="13.5" hidden="false" customHeight="false" outlineLevel="0" collapsed="false">
      <c r="A57" s="173" t="s">
        <v>200</v>
      </c>
      <c r="B57" s="170" t="n">
        <v>3494</v>
      </c>
      <c r="C57" s="174" t="s">
        <v>214</v>
      </c>
      <c r="D57" s="175"/>
      <c r="E57" s="201" t="s">
        <v>215</v>
      </c>
      <c r="F57" s="185"/>
      <c r="G57" s="185"/>
      <c r="H57" s="182" t="n">
        <v>122</v>
      </c>
      <c r="I57" s="178" t="n">
        <f aca="false">J53*3</f>
        <v>120</v>
      </c>
      <c r="J57" s="179" t="n">
        <v>278</v>
      </c>
      <c r="K57" s="186"/>
    </row>
    <row r="58" customFormat="false" ht="17.25" hidden="false" customHeight="true" outlineLevel="0" collapsed="false">
      <c r="A58" s="173" t="s">
        <v>200</v>
      </c>
      <c r="B58" s="170" t="n">
        <v>3497</v>
      </c>
      <c r="C58" s="174" t="s">
        <v>216</v>
      </c>
      <c r="D58" s="175" t="s">
        <v>217</v>
      </c>
      <c r="E58" s="184" t="s">
        <v>41</v>
      </c>
      <c r="F58" s="185"/>
      <c r="G58" s="185"/>
      <c r="H58" s="182" t="n">
        <v>270</v>
      </c>
      <c r="I58" s="182" t="n">
        <v>190</v>
      </c>
      <c r="J58" s="187" t="n">
        <v>88</v>
      </c>
      <c r="K58" s="186" t="s">
        <v>204</v>
      </c>
    </row>
    <row r="59" customFormat="false" ht="15.75" hidden="false" customHeight="true" outlineLevel="0" collapsed="false">
      <c r="A59" s="173" t="s">
        <v>200</v>
      </c>
      <c r="B59" s="170" t="n">
        <v>3498</v>
      </c>
      <c r="C59" s="174" t="s">
        <v>218</v>
      </c>
      <c r="D59" s="175"/>
      <c r="E59" s="176" t="s">
        <v>48</v>
      </c>
      <c r="F59" s="185"/>
      <c r="G59" s="185"/>
      <c r="H59" s="182" t="n">
        <v>285</v>
      </c>
      <c r="I59" s="182" t="n">
        <v>190</v>
      </c>
      <c r="J59" s="187" t="n">
        <v>176</v>
      </c>
      <c r="K59" s="186"/>
    </row>
    <row r="60" customFormat="false" ht="15.75" hidden="false" customHeight="true" outlineLevel="0" collapsed="false">
      <c r="A60" s="173" t="s">
        <v>200</v>
      </c>
      <c r="B60" s="170" t="n">
        <v>3843</v>
      </c>
      <c r="C60" s="174" t="s">
        <v>219</v>
      </c>
      <c r="D60" s="175"/>
      <c r="E60" s="184" t="s">
        <v>41</v>
      </c>
      <c r="F60" s="185"/>
      <c r="G60" s="185"/>
      <c r="H60" s="188"/>
      <c r="I60" s="188"/>
      <c r="J60" s="187" t="n">
        <v>72</v>
      </c>
      <c r="K60" s="186"/>
    </row>
    <row r="61" customFormat="false" ht="15.75" hidden="false" customHeight="true" outlineLevel="0" collapsed="false">
      <c r="A61" s="173" t="s">
        <v>200</v>
      </c>
      <c r="B61" s="170" t="n">
        <v>3844</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133</v>
      </c>
      <c r="C66" s="174" t="s">
        <v>222</v>
      </c>
      <c r="D66" s="175" t="s">
        <v>202</v>
      </c>
      <c r="E66" s="176" t="s">
        <v>203</v>
      </c>
      <c r="F66" s="200" t="s">
        <v>223</v>
      </c>
      <c r="G66" s="200"/>
      <c r="H66" s="178" t="n">
        <v>1168</v>
      </c>
      <c r="I66" s="178" t="e">
        <f aca="false">ROUND(H66/#REF!*#REF!,0)</f>
        <v>#REF!</v>
      </c>
      <c r="J66" s="179" t="n">
        <v>955</v>
      </c>
      <c r="K66" s="180" t="s">
        <v>204</v>
      </c>
    </row>
    <row r="67" customFormat="false" ht="13.5" hidden="false" customHeight="false" outlineLevel="0" collapsed="false">
      <c r="A67" s="173" t="s">
        <v>200</v>
      </c>
      <c r="B67" s="170" t="n">
        <v>5134</v>
      </c>
      <c r="C67" s="174" t="s">
        <v>224</v>
      </c>
      <c r="D67" s="175"/>
      <c r="E67" s="176"/>
      <c r="F67" s="200"/>
      <c r="G67" s="200"/>
      <c r="H67" s="178" t="n">
        <v>38</v>
      </c>
      <c r="I67" s="178" t="e">
        <f aca="false">ROUND(H67/H74*J74,0)</f>
        <v>#VALUE!</v>
      </c>
      <c r="J67" s="179" t="n">
        <v>32</v>
      </c>
      <c r="K67" s="180" t="s">
        <v>206</v>
      </c>
    </row>
    <row r="68" customFormat="false" ht="13.5" hidden="false" customHeight="false" outlineLevel="0" collapsed="false">
      <c r="A68" s="173" t="s">
        <v>200</v>
      </c>
      <c r="B68" s="170" t="n">
        <v>5135</v>
      </c>
      <c r="C68" s="174" t="s">
        <v>225</v>
      </c>
      <c r="D68" s="175"/>
      <c r="E68" s="176" t="s">
        <v>208</v>
      </c>
      <c r="F68" s="200"/>
      <c r="G68" s="200"/>
      <c r="H68" s="182" t="n">
        <v>2335</v>
      </c>
      <c r="I68" s="178" t="n">
        <f aca="false">J66*2</f>
        <v>1910</v>
      </c>
      <c r="J68" s="179" t="n">
        <v>1911</v>
      </c>
      <c r="K68" s="180" t="s">
        <v>204</v>
      </c>
    </row>
    <row r="69" customFormat="false" ht="13.5" hidden="false" customHeight="false" outlineLevel="0" collapsed="false">
      <c r="A69" s="173" t="s">
        <v>200</v>
      </c>
      <c r="B69" s="170" t="n">
        <v>5136</v>
      </c>
      <c r="C69" s="174" t="s">
        <v>226</v>
      </c>
      <c r="D69" s="175"/>
      <c r="E69" s="176" t="s">
        <v>210</v>
      </c>
      <c r="F69" s="200"/>
      <c r="G69" s="200"/>
      <c r="H69" s="182" t="n">
        <v>77</v>
      </c>
      <c r="I69" s="178" t="e">
        <f aca="false">I67*2</f>
        <v>#VALUE!</v>
      </c>
      <c r="J69" s="179" t="n">
        <v>64</v>
      </c>
      <c r="K69" s="180" t="s">
        <v>206</v>
      </c>
    </row>
    <row r="70" customFormat="false" ht="13.5" hidden="false" customHeight="false" outlineLevel="0" collapsed="false">
      <c r="A70" s="173" t="s">
        <v>200</v>
      </c>
      <c r="B70" s="170" t="n">
        <v>5137</v>
      </c>
      <c r="C70" s="174" t="s">
        <v>227</v>
      </c>
      <c r="D70" s="175"/>
      <c r="E70" s="201" t="s">
        <v>212</v>
      </c>
      <c r="F70" s="200"/>
      <c r="G70" s="200"/>
      <c r="H70" s="182" t="n">
        <v>3704</v>
      </c>
      <c r="I70" s="178" t="e">
        <f aca="false">I66*3</f>
        <v>#REF!</v>
      </c>
      <c r="J70" s="179" t="n">
        <v>213</v>
      </c>
      <c r="K70" s="186" t="s">
        <v>213</v>
      </c>
    </row>
    <row r="71" customFormat="false" ht="13.5" hidden="false" customHeight="false" outlineLevel="0" collapsed="false">
      <c r="A71" s="173" t="s">
        <v>200</v>
      </c>
      <c r="B71" s="170" t="n">
        <v>5138</v>
      </c>
      <c r="C71" s="174" t="s">
        <v>228</v>
      </c>
      <c r="D71" s="175"/>
      <c r="E71" s="202" t="s">
        <v>215</v>
      </c>
      <c r="F71" s="200"/>
      <c r="G71" s="200"/>
      <c r="H71" s="182" t="n">
        <v>122</v>
      </c>
      <c r="I71" s="178" t="n">
        <f aca="false">J67*3</f>
        <v>96</v>
      </c>
      <c r="J71" s="179" t="n">
        <v>213</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499</v>
      </c>
      <c r="C76" s="174" t="s">
        <v>229</v>
      </c>
      <c r="D76" s="175" t="s">
        <v>202</v>
      </c>
      <c r="E76" s="213" t="s">
        <v>203</v>
      </c>
      <c r="F76" s="200" t="s">
        <v>230</v>
      </c>
      <c r="G76" s="200"/>
      <c r="H76" s="178" t="n">
        <v>1168</v>
      </c>
      <c r="I76" s="178" t="e">
        <f aca="false">ROUND(H76/H82*J82,0)</f>
        <v>#DIV/0!</v>
      </c>
      <c r="J76" s="179" t="n">
        <v>850</v>
      </c>
      <c r="K76" s="180" t="s">
        <v>204</v>
      </c>
    </row>
    <row r="77" customFormat="false" ht="13.5" hidden="false" customHeight="false" outlineLevel="0" collapsed="false">
      <c r="A77" s="173" t="s">
        <v>200</v>
      </c>
      <c r="B77" s="170" t="n">
        <v>3500</v>
      </c>
      <c r="C77" s="174" t="s">
        <v>231</v>
      </c>
      <c r="D77" s="175"/>
      <c r="E77" s="213"/>
      <c r="F77" s="200"/>
      <c r="G77" s="200"/>
      <c r="H77" s="178" t="n">
        <v>38</v>
      </c>
      <c r="I77" s="178" t="e">
        <f aca="false">ROUND(H77/#REF!*#REF!,0)</f>
        <v>#REF!</v>
      </c>
      <c r="J77" s="179" t="n">
        <v>28</v>
      </c>
      <c r="K77" s="180" t="s">
        <v>206</v>
      </c>
    </row>
    <row r="78" customFormat="false" ht="13.5" hidden="false" customHeight="false" outlineLevel="0" collapsed="false">
      <c r="A78" s="173" t="s">
        <v>200</v>
      </c>
      <c r="B78" s="170" t="n">
        <v>3501</v>
      </c>
      <c r="C78" s="174" t="s">
        <v>232</v>
      </c>
      <c r="D78" s="175"/>
      <c r="E78" s="213" t="s">
        <v>208</v>
      </c>
      <c r="F78" s="200"/>
      <c r="G78" s="200"/>
      <c r="H78" s="182" t="n">
        <v>2335</v>
      </c>
      <c r="I78" s="178" t="n">
        <f aca="false">J76*2</f>
        <v>1700</v>
      </c>
      <c r="J78" s="179" t="n">
        <v>1700</v>
      </c>
      <c r="K78" s="180" t="s">
        <v>204</v>
      </c>
    </row>
    <row r="79" customFormat="false" ht="13.5" hidden="false" customHeight="false" outlineLevel="0" collapsed="false">
      <c r="A79" s="173" t="s">
        <v>200</v>
      </c>
      <c r="B79" s="170" t="n">
        <v>3502</v>
      </c>
      <c r="C79" s="174" t="s">
        <v>233</v>
      </c>
      <c r="D79" s="175"/>
      <c r="E79" s="213" t="s">
        <v>210</v>
      </c>
      <c r="F79" s="200"/>
      <c r="G79" s="200"/>
      <c r="H79" s="182" t="n">
        <v>77</v>
      </c>
      <c r="I79" s="178" t="e">
        <f aca="false">I77*2</f>
        <v>#REF!</v>
      </c>
      <c r="J79" s="179" t="n">
        <v>57</v>
      </c>
      <c r="K79" s="180" t="s">
        <v>206</v>
      </c>
    </row>
    <row r="80" customFormat="false" ht="13.5" hidden="false" customHeight="false" outlineLevel="0" collapsed="false">
      <c r="A80" s="173" t="s">
        <v>200</v>
      </c>
      <c r="B80" s="170" t="n">
        <v>3503</v>
      </c>
      <c r="C80" s="174" t="s">
        <v>234</v>
      </c>
      <c r="D80" s="175"/>
      <c r="E80" s="214" t="s">
        <v>212</v>
      </c>
      <c r="F80" s="200"/>
      <c r="G80" s="200"/>
      <c r="H80" s="182" t="n">
        <v>3704</v>
      </c>
      <c r="I80" s="178" t="e">
        <f aca="false">I76*3</f>
        <v>#DIV/0!</v>
      </c>
      <c r="J80" s="179" t="n">
        <v>195</v>
      </c>
      <c r="K80" s="186" t="s">
        <v>213</v>
      </c>
    </row>
    <row r="81" customFormat="false" ht="13.5" hidden="false" customHeight="false" outlineLevel="0" collapsed="false">
      <c r="A81" s="173" t="s">
        <v>200</v>
      </c>
      <c r="B81" s="170" t="n">
        <v>3504</v>
      </c>
      <c r="C81" s="174" t="s">
        <v>235</v>
      </c>
      <c r="D81" s="175"/>
      <c r="E81" s="215" t="s">
        <v>215</v>
      </c>
      <c r="F81" s="200"/>
      <c r="G81" s="200"/>
      <c r="H81" s="182" t="n">
        <v>122</v>
      </c>
      <c r="I81" s="178" t="n">
        <f aca="false">J77*3</f>
        <v>84</v>
      </c>
      <c r="J81" s="179" t="n">
        <v>195</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505</v>
      </c>
      <c r="C86" s="174" t="s">
        <v>236</v>
      </c>
      <c r="D86" s="175" t="s">
        <v>202</v>
      </c>
      <c r="E86" s="213" t="s">
        <v>203</v>
      </c>
      <c r="F86" s="200" t="s">
        <v>237</v>
      </c>
      <c r="G86" s="200"/>
      <c r="H86" s="178" t="n">
        <v>1168</v>
      </c>
      <c r="I86" s="178" t="e">
        <f aca="false">ROUND(H86/#REF!*#REF!,0)</f>
        <v>#REF!</v>
      </c>
      <c r="J86" s="179" t="n">
        <v>850</v>
      </c>
      <c r="K86" s="180" t="s">
        <v>204</v>
      </c>
    </row>
    <row r="87" customFormat="false" ht="13.5" hidden="false" customHeight="false" outlineLevel="0" collapsed="false">
      <c r="A87" s="173" t="s">
        <v>200</v>
      </c>
      <c r="B87" s="170" t="n">
        <v>3506</v>
      </c>
      <c r="C87" s="174" t="s">
        <v>238</v>
      </c>
      <c r="D87" s="175"/>
      <c r="E87" s="213"/>
      <c r="F87" s="200"/>
      <c r="G87" s="200"/>
      <c r="H87" s="178" t="n">
        <v>38</v>
      </c>
      <c r="I87" s="178" t="n">
        <f aca="false">ROUND(H87/H98*J98,0)</f>
        <v>40</v>
      </c>
      <c r="J87" s="179" t="n">
        <v>28</v>
      </c>
      <c r="K87" s="180" t="s">
        <v>206</v>
      </c>
    </row>
    <row r="88" customFormat="false" ht="13.5" hidden="false" customHeight="false" outlineLevel="0" collapsed="false">
      <c r="A88" s="173" t="s">
        <v>200</v>
      </c>
      <c r="B88" s="170" t="n">
        <v>3507</v>
      </c>
      <c r="C88" s="174" t="s">
        <v>239</v>
      </c>
      <c r="D88" s="175"/>
      <c r="E88" s="213" t="s">
        <v>208</v>
      </c>
      <c r="F88" s="200"/>
      <c r="G88" s="200"/>
      <c r="H88" s="182" t="n">
        <v>2335</v>
      </c>
      <c r="I88" s="178" t="n">
        <f aca="false">J86*2</f>
        <v>1700</v>
      </c>
      <c r="J88" s="179" t="n">
        <v>1700</v>
      </c>
      <c r="K88" s="180" t="s">
        <v>204</v>
      </c>
    </row>
    <row r="89" customFormat="false" ht="13.5" hidden="false" customHeight="false" outlineLevel="0" collapsed="false">
      <c r="A89" s="173" t="s">
        <v>200</v>
      </c>
      <c r="B89" s="170" t="n">
        <v>3508</v>
      </c>
      <c r="C89" s="174" t="s">
        <v>240</v>
      </c>
      <c r="D89" s="175"/>
      <c r="E89" s="213" t="s">
        <v>210</v>
      </c>
      <c r="F89" s="200"/>
      <c r="G89" s="200"/>
      <c r="H89" s="182" t="n">
        <v>77</v>
      </c>
      <c r="I89" s="178" t="n">
        <f aca="false">I87*2</f>
        <v>80</v>
      </c>
      <c r="J89" s="179" t="n">
        <v>57</v>
      </c>
      <c r="K89" s="180" t="s">
        <v>206</v>
      </c>
    </row>
    <row r="90" customFormat="false" ht="13.5" hidden="false" customHeight="false" outlineLevel="0" collapsed="false">
      <c r="A90" s="173" t="s">
        <v>200</v>
      </c>
      <c r="B90" s="170" t="n">
        <v>3509</v>
      </c>
      <c r="C90" s="174" t="s">
        <v>241</v>
      </c>
      <c r="D90" s="175"/>
      <c r="E90" s="214" t="s">
        <v>212</v>
      </c>
      <c r="F90" s="200"/>
      <c r="G90" s="200"/>
      <c r="H90" s="182" t="n">
        <v>3704</v>
      </c>
      <c r="I90" s="178" t="e">
        <f aca="false">I86*3</f>
        <v>#REF!</v>
      </c>
      <c r="J90" s="179" t="n">
        <v>195</v>
      </c>
      <c r="K90" s="186" t="s">
        <v>213</v>
      </c>
    </row>
    <row r="91" customFormat="false" ht="13.5" hidden="false" customHeight="false" outlineLevel="0" collapsed="false">
      <c r="A91" s="173" t="s">
        <v>200</v>
      </c>
      <c r="B91" s="170" t="n">
        <v>3510</v>
      </c>
      <c r="C91" s="174" t="s">
        <v>242</v>
      </c>
      <c r="D91" s="175"/>
      <c r="E91" s="215" t="s">
        <v>215</v>
      </c>
      <c r="F91" s="200"/>
      <c r="G91" s="200"/>
      <c r="H91" s="182" t="n">
        <v>122</v>
      </c>
      <c r="I91" s="178" t="n">
        <f aca="false">J87*3</f>
        <v>84</v>
      </c>
      <c r="J91" s="179" t="n">
        <v>195</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511</v>
      </c>
      <c r="C96" s="174" t="s">
        <v>201</v>
      </c>
      <c r="D96" s="175" t="s">
        <v>202</v>
      </c>
      <c r="E96" s="176" t="s">
        <v>203</v>
      </c>
      <c r="F96" s="177"/>
      <c r="G96" s="177"/>
      <c r="H96" s="178" t="n">
        <v>1168</v>
      </c>
      <c r="I96" s="178" t="e">
        <f aca="false">ROUND(H96/#REF!*#REF!,0)</f>
        <v>#REF!</v>
      </c>
      <c r="J96" s="179" t="n">
        <v>1214</v>
      </c>
      <c r="K96" s="180" t="s">
        <v>204</v>
      </c>
    </row>
    <row r="97" customFormat="false" ht="13.5" hidden="false" customHeight="false" outlineLevel="0" collapsed="false">
      <c r="A97" s="173" t="s">
        <v>200</v>
      </c>
      <c r="B97" s="170" t="n">
        <v>3512</v>
      </c>
      <c r="C97" s="174" t="s">
        <v>205</v>
      </c>
      <c r="D97" s="175"/>
      <c r="E97" s="176"/>
      <c r="F97" s="181"/>
      <c r="G97" s="181"/>
      <c r="H97" s="178" t="n">
        <v>38</v>
      </c>
      <c r="I97" s="178" t="n">
        <f aca="false">ROUND(H97/H102*J102,0)</f>
        <v>12</v>
      </c>
      <c r="J97" s="179" t="n">
        <v>40</v>
      </c>
      <c r="K97" s="180" t="s">
        <v>206</v>
      </c>
    </row>
    <row r="98" customFormat="false" ht="13.5" hidden="false" customHeight="false" outlineLevel="0" collapsed="false">
      <c r="A98" s="173" t="s">
        <v>200</v>
      </c>
      <c r="B98" s="170" t="n">
        <v>3513</v>
      </c>
      <c r="C98" s="174" t="s">
        <v>207</v>
      </c>
      <c r="D98" s="175"/>
      <c r="E98" s="176" t="s">
        <v>208</v>
      </c>
      <c r="F98" s="177"/>
      <c r="G98" s="177"/>
      <c r="H98" s="182" t="n">
        <v>2335</v>
      </c>
      <c r="I98" s="178" t="n">
        <f aca="false">J96*2</f>
        <v>2428</v>
      </c>
      <c r="J98" s="179" t="n">
        <v>2429</v>
      </c>
      <c r="K98" s="180" t="s">
        <v>204</v>
      </c>
    </row>
    <row r="99" customFormat="false" ht="13.5" hidden="false" customHeight="false" outlineLevel="0" collapsed="false">
      <c r="A99" s="173" t="s">
        <v>200</v>
      </c>
      <c r="B99" s="170" t="n">
        <v>3514</v>
      </c>
      <c r="C99" s="174" t="s">
        <v>209</v>
      </c>
      <c r="D99" s="175"/>
      <c r="E99" s="176" t="s">
        <v>210</v>
      </c>
      <c r="F99" s="183"/>
      <c r="G99" s="183"/>
      <c r="H99" s="182" t="n">
        <v>77</v>
      </c>
      <c r="I99" s="178" t="n">
        <f aca="false">I97*2</f>
        <v>24</v>
      </c>
      <c r="J99" s="179" t="n">
        <v>81</v>
      </c>
      <c r="K99" s="180" t="s">
        <v>206</v>
      </c>
    </row>
    <row r="100" customFormat="false" ht="13.5" hidden="false" customHeight="false" outlineLevel="0" collapsed="false">
      <c r="A100" s="173" t="s">
        <v>200</v>
      </c>
      <c r="B100" s="170" t="n">
        <v>3515</v>
      </c>
      <c r="C100" s="174" t="s">
        <v>211</v>
      </c>
      <c r="D100" s="175"/>
      <c r="E100" s="201" t="s">
        <v>212</v>
      </c>
      <c r="F100" s="185"/>
      <c r="G100" s="185"/>
      <c r="H100" s="182" t="n">
        <v>3704</v>
      </c>
      <c r="I100" s="178" t="e">
        <f aca="false">I96*3</f>
        <v>#REF!</v>
      </c>
      <c r="J100" s="179" t="n">
        <v>278</v>
      </c>
      <c r="K100" s="186" t="s">
        <v>213</v>
      </c>
    </row>
    <row r="101" customFormat="false" ht="13.5" hidden="false" customHeight="false" outlineLevel="0" collapsed="false">
      <c r="A101" s="173" t="s">
        <v>200</v>
      </c>
      <c r="B101" s="170" t="n">
        <v>3516</v>
      </c>
      <c r="C101" s="174" t="s">
        <v>214</v>
      </c>
      <c r="D101" s="175"/>
      <c r="E101" s="201" t="s">
        <v>215</v>
      </c>
      <c r="F101" s="185"/>
      <c r="G101" s="185"/>
      <c r="H101" s="182" t="n">
        <v>122</v>
      </c>
      <c r="I101" s="178" t="n">
        <f aca="false">J97*3</f>
        <v>120</v>
      </c>
      <c r="J101" s="179" t="n">
        <v>278</v>
      </c>
      <c r="K101" s="186"/>
    </row>
    <row r="102" customFormat="false" ht="17.25" hidden="false" customHeight="true" outlineLevel="0" collapsed="false">
      <c r="A102" s="173" t="s">
        <v>200</v>
      </c>
      <c r="B102" s="170" t="n">
        <v>3519</v>
      </c>
      <c r="C102" s="174" t="s">
        <v>216</v>
      </c>
      <c r="D102" s="175" t="s">
        <v>217</v>
      </c>
      <c r="E102" s="184" t="s">
        <v>41</v>
      </c>
      <c r="F102" s="185"/>
      <c r="G102" s="185"/>
      <c r="H102" s="182" t="n">
        <v>270</v>
      </c>
      <c r="I102" s="182" t="n">
        <v>190</v>
      </c>
      <c r="J102" s="187" t="n">
        <v>88</v>
      </c>
      <c r="K102" s="186" t="s">
        <v>204</v>
      </c>
    </row>
    <row r="103" customFormat="false" ht="14.25" hidden="false" customHeight="true" outlineLevel="0" collapsed="false">
      <c r="A103" s="173" t="s">
        <v>200</v>
      </c>
      <c r="B103" s="170" t="n">
        <v>3520</v>
      </c>
      <c r="C103" s="174" t="s">
        <v>218</v>
      </c>
      <c r="D103" s="175"/>
      <c r="E103" s="176" t="s">
        <v>48</v>
      </c>
      <c r="F103" s="185"/>
      <c r="G103" s="185"/>
      <c r="H103" s="182" t="n">
        <v>285</v>
      </c>
      <c r="I103" s="182" t="n">
        <v>190</v>
      </c>
      <c r="J103" s="187" t="n">
        <v>176</v>
      </c>
      <c r="K103" s="186"/>
    </row>
    <row r="104" customFormat="false" ht="14.25" hidden="false" customHeight="true" outlineLevel="0" collapsed="false">
      <c r="A104" s="173" t="s">
        <v>200</v>
      </c>
      <c r="B104" s="170" t="n">
        <v>3845</v>
      </c>
      <c r="C104" s="174" t="s">
        <v>219</v>
      </c>
      <c r="D104" s="175"/>
      <c r="E104" s="184" t="s">
        <v>41</v>
      </c>
      <c r="F104" s="185"/>
      <c r="G104" s="185"/>
      <c r="H104" s="188"/>
      <c r="I104" s="188"/>
      <c r="J104" s="187" t="n">
        <v>72</v>
      </c>
      <c r="K104" s="186"/>
    </row>
    <row r="105" customFormat="false" ht="14.25" hidden="false" customHeight="true" outlineLevel="0" collapsed="false">
      <c r="A105" s="173" t="s">
        <v>200</v>
      </c>
      <c r="B105" s="170" t="n">
        <v>3846</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39</v>
      </c>
      <c r="C110" s="174" t="s">
        <v>222</v>
      </c>
      <c r="D110" s="175" t="s">
        <v>202</v>
      </c>
      <c r="E110" s="176" t="s">
        <v>203</v>
      </c>
      <c r="F110" s="200" t="s">
        <v>223</v>
      </c>
      <c r="G110" s="200"/>
      <c r="H110" s="178" t="n">
        <v>1168</v>
      </c>
      <c r="I110" s="178" t="e">
        <f aca="false">ROUND(H110/#REF!*#REF!,0)</f>
        <v>#REF!</v>
      </c>
      <c r="J110" s="179" t="n">
        <v>955</v>
      </c>
      <c r="K110" s="180" t="s">
        <v>204</v>
      </c>
    </row>
    <row r="111" customFormat="false" ht="13.5" hidden="false" customHeight="false" outlineLevel="0" collapsed="false">
      <c r="A111" s="173" t="s">
        <v>200</v>
      </c>
      <c r="B111" s="170" t="n">
        <v>5140</v>
      </c>
      <c r="C111" s="174" t="s">
        <v>224</v>
      </c>
      <c r="D111" s="175"/>
      <c r="E111" s="176"/>
      <c r="F111" s="200"/>
      <c r="G111" s="200"/>
      <c r="H111" s="178" t="n">
        <v>38</v>
      </c>
      <c r="I111" s="178" t="e">
        <f aca="false">ROUND(H111/H118*J118,0)</f>
        <v>#VALUE!</v>
      </c>
      <c r="J111" s="179" t="n">
        <v>32</v>
      </c>
      <c r="K111" s="180" t="s">
        <v>206</v>
      </c>
    </row>
    <row r="112" customFormat="false" ht="13.5" hidden="false" customHeight="false" outlineLevel="0" collapsed="false">
      <c r="A112" s="173" t="s">
        <v>200</v>
      </c>
      <c r="B112" s="170" t="n">
        <v>5141</v>
      </c>
      <c r="C112" s="174" t="s">
        <v>225</v>
      </c>
      <c r="D112" s="175"/>
      <c r="E112" s="176" t="s">
        <v>208</v>
      </c>
      <c r="F112" s="200"/>
      <c r="G112" s="200"/>
      <c r="H112" s="182" t="n">
        <v>2335</v>
      </c>
      <c r="I112" s="178" t="n">
        <f aca="false">J110*2</f>
        <v>1910</v>
      </c>
      <c r="J112" s="179" t="n">
        <v>1911</v>
      </c>
      <c r="K112" s="180" t="s">
        <v>204</v>
      </c>
    </row>
    <row r="113" customFormat="false" ht="13.5" hidden="false" customHeight="false" outlineLevel="0" collapsed="false">
      <c r="A113" s="173" t="s">
        <v>200</v>
      </c>
      <c r="B113" s="170" t="n">
        <v>5142</v>
      </c>
      <c r="C113" s="174" t="s">
        <v>226</v>
      </c>
      <c r="D113" s="175"/>
      <c r="E113" s="176" t="s">
        <v>210</v>
      </c>
      <c r="F113" s="200"/>
      <c r="G113" s="200"/>
      <c r="H113" s="182" t="n">
        <v>77</v>
      </c>
      <c r="I113" s="178" t="e">
        <f aca="false">I111*2</f>
        <v>#VALUE!</v>
      </c>
      <c r="J113" s="179" t="n">
        <v>64</v>
      </c>
      <c r="K113" s="180" t="s">
        <v>206</v>
      </c>
    </row>
    <row r="114" customFormat="false" ht="13.5" hidden="false" customHeight="false" outlineLevel="0" collapsed="false">
      <c r="A114" s="173" t="s">
        <v>200</v>
      </c>
      <c r="B114" s="170" t="n">
        <v>5143</v>
      </c>
      <c r="C114" s="174" t="s">
        <v>227</v>
      </c>
      <c r="D114" s="175"/>
      <c r="E114" s="201" t="s">
        <v>212</v>
      </c>
      <c r="F114" s="200"/>
      <c r="G114" s="200"/>
      <c r="H114" s="182" t="n">
        <v>3704</v>
      </c>
      <c r="I114" s="178" t="e">
        <f aca="false">I110*3</f>
        <v>#REF!</v>
      </c>
      <c r="J114" s="179" t="n">
        <v>213</v>
      </c>
      <c r="K114" s="186" t="s">
        <v>213</v>
      </c>
    </row>
    <row r="115" customFormat="false" ht="13.5" hidden="false" customHeight="false" outlineLevel="0" collapsed="false">
      <c r="A115" s="173" t="s">
        <v>200</v>
      </c>
      <c r="B115" s="170" t="n">
        <v>5144</v>
      </c>
      <c r="C115" s="174" t="s">
        <v>228</v>
      </c>
      <c r="D115" s="175"/>
      <c r="E115" s="202" t="s">
        <v>215</v>
      </c>
      <c r="F115" s="200"/>
      <c r="G115" s="200"/>
      <c r="H115" s="182" t="n">
        <v>122</v>
      </c>
      <c r="I115" s="178" t="n">
        <f aca="false">J111*3</f>
        <v>96</v>
      </c>
      <c r="J115" s="179" t="n">
        <v>213</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521</v>
      </c>
      <c r="C120" s="174" t="s">
        <v>229</v>
      </c>
      <c r="D120" s="175" t="s">
        <v>202</v>
      </c>
      <c r="E120" s="213" t="s">
        <v>203</v>
      </c>
      <c r="F120" s="200" t="s">
        <v>230</v>
      </c>
      <c r="G120" s="200"/>
      <c r="H120" s="178" t="n">
        <v>1168</v>
      </c>
      <c r="I120" s="178" t="e">
        <f aca="false">ROUND(H120/H126*J126,0)</f>
        <v>#DIV/0!</v>
      </c>
      <c r="J120" s="179" t="n">
        <v>850</v>
      </c>
      <c r="K120" s="180" t="s">
        <v>204</v>
      </c>
    </row>
    <row r="121" customFormat="false" ht="13.5" hidden="false" customHeight="false" outlineLevel="0" collapsed="false">
      <c r="A121" s="173" t="s">
        <v>200</v>
      </c>
      <c r="B121" s="170" t="n">
        <v>3522</v>
      </c>
      <c r="C121" s="174" t="s">
        <v>231</v>
      </c>
      <c r="D121" s="175"/>
      <c r="E121" s="213"/>
      <c r="F121" s="200"/>
      <c r="G121" s="200"/>
      <c r="H121" s="178" t="n">
        <v>38</v>
      </c>
      <c r="I121" s="178" t="e">
        <f aca="false">ROUND(H121/#REF!*#REF!,0)</f>
        <v>#REF!</v>
      </c>
      <c r="J121" s="179" t="n">
        <v>28</v>
      </c>
      <c r="K121" s="180" t="s">
        <v>206</v>
      </c>
    </row>
    <row r="122" customFormat="false" ht="13.5" hidden="false" customHeight="false" outlineLevel="0" collapsed="false">
      <c r="A122" s="173" t="s">
        <v>200</v>
      </c>
      <c r="B122" s="170" t="n">
        <v>3523</v>
      </c>
      <c r="C122" s="174" t="s">
        <v>232</v>
      </c>
      <c r="D122" s="175"/>
      <c r="E122" s="213" t="s">
        <v>208</v>
      </c>
      <c r="F122" s="200"/>
      <c r="G122" s="200"/>
      <c r="H122" s="182" t="n">
        <v>2335</v>
      </c>
      <c r="I122" s="178" t="n">
        <f aca="false">J120*2</f>
        <v>1700</v>
      </c>
      <c r="J122" s="179" t="n">
        <v>1700</v>
      </c>
      <c r="K122" s="180" t="s">
        <v>204</v>
      </c>
    </row>
    <row r="123" customFormat="false" ht="13.5" hidden="false" customHeight="false" outlineLevel="0" collapsed="false">
      <c r="A123" s="173" t="s">
        <v>200</v>
      </c>
      <c r="B123" s="170" t="n">
        <v>3524</v>
      </c>
      <c r="C123" s="174" t="s">
        <v>233</v>
      </c>
      <c r="D123" s="175"/>
      <c r="E123" s="213" t="s">
        <v>210</v>
      </c>
      <c r="F123" s="200"/>
      <c r="G123" s="200"/>
      <c r="H123" s="182" t="n">
        <v>77</v>
      </c>
      <c r="I123" s="178" t="e">
        <f aca="false">I121*2</f>
        <v>#REF!</v>
      </c>
      <c r="J123" s="179" t="n">
        <v>57</v>
      </c>
      <c r="K123" s="180" t="s">
        <v>206</v>
      </c>
    </row>
    <row r="124" customFormat="false" ht="13.5" hidden="false" customHeight="false" outlineLevel="0" collapsed="false">
      <c r="A124" s="173" t="s">
        <v>200</v>
      </c>
      <c r="B124" s="170" t="n">
        <v>3525</v>
      </c>
      <c r="C124" s="174" t="s">
        <v>234</v>
      </c>
      <c r="D124" s="175"/>
      <c r="E124" s="214" t="s">
        <v>212</v>
      </c>
      <c r="F124" s="200"/>
      <c r="G124" s="200"/>
      <c r="H124" s="182" t="n">
        <v>3704</v>
      </c>
      <c r="I124" s="178" t="e">
        <f aca="false">I120*3</f>
        <v>#DIV/0!</v>
      </c>
      <c r="J124" s="179" t="n">
        <v>195</v>
      </c>
      <c r="K124" s="186" t="s">
        <v>213</v>
      </c>
    </row>
    <row r="125" customFormat="false" ht="13.5" hidden="false" customHeight="false" outlineLevel="0" collapsed="false">
      <c r="A125" s="173" t="s">
        <v>200</v>
      </c>
      <c r="B125" s="170" t="n">
        <v>3526</v>
      </c>
      <c r="C125" s="174" t="s">
        <v>235</v>
      </c>
      <c r="D125" s="175"/>
      <c r="E125" s="215" t="s">
        <v>215</v>
      </c>
      <c r="F125" s="200"/>
      <c r="G125" s="200"/>
      <c r="H125" s="182" t="n">
        <v>122</v>
      </c>
      <c r="I125" s="178" t="n">
        <f aca="false">J121*3</f>
        <v>84</v>
      </c>
      <c r="J125" s="179" t="n">
        <v>195</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527</v>
      </c>
      <c r="C130" s="174" t="s">
        <v>236</v>
      </c>
      <c r="D130" s="175" t="s">
        <v>202</v>
      </c>
      <c r="E130" s="213" t="s">
        <v>203</v>
      </c>
      <c r="F130" s="200" t="s">
        <v>237</v>
      </c>
      <c r="G130" s="200"/>
      <c r="H130" s="178" t="n">
        <v>1168</v>
      </c>
      <c r="I130" s="178" t="e">
        <f aca="false">ROUND(H130/#REF!*#REF!,0)</f>
        <v>#REF!</v>
      </c>
      <c r="J130" s="179" t="n">
        <v>850</v>
      </c>
      <c r="K130" s="180" t="s">
        <v>204</v>
      </c>
    </row>
    <row r="131" customFormat="false" ht="13.5" hidden="false" customHeight="false" outlineLevel="0" collapsed="false">
      <c r="A131" s="173" t="s">
        <v>200</v>
      </c>
      <c r="B131" s="170" t="n">
        <v>3528</v>
      </c>
      <c r="C131" s="174" t="s">
        <v>238</v>
      </c>
      <c r="D131" s="175"/>
      <c r="E131" s="213"/>
      <c r="F131" s="200"/>
      <c r="G131" s="200"/>
      <c r="H131" s="178" t="n">
        <v>38</v>
      </c>
      <c r="I131" s="178" t="e">
        <f aca="false">ROUND(H131/H142*J142,0)</f>
        <v>#DIV/0!</v>
      </c>
      <c r="J131" s="179" t="n">
        <v>28</v>
      </c>
      <c r="K131" s="180" t="s">
        <v>206</v>
      </c>
    </row>
    <row r="132" customFormat="false" ht="13.5" hidden="false" customHeight="false" outlineLevel="0" collapsed="false">
      <c r="A132" s="173" t="s">
        <v>200</v>
      </c>
      <c r="B132" s="170" t="n">
        <v>3529</v>
      </c>
      <c r="C132" s="174" t="s">
        <v>239</v>
      </c>
      <c r="D132" s="175"/>
      <c r="E132" s="213" t="s">
        <v>208</v>
      </c>
      <c r="F132" s="200"/>
      <c r="G132" s="200"/>
      <c r="H132" s="182" t="n">
        <v>2335</v>
      </c>
      <c r="I132" s="178" t="n">
        <f aca="false">J130*2</f>
        <v>1700</v>
      </c>
      <c r="J132" s="179" t="n">
        <v>1700</v>
      </c>
      <c r="K132" s="180" t="s">
        <v>204</v>
      </c>
    </row>
    <row r="133" customFormat="false" ht="13.5" hidden="false" customHeight="false" outlineLevel="0" collapsed="false">
      <c r="A133" s="173" t="s">
        <v>200</v>
      </c>
      <c r="B133" s="170" t="n">
        <v>3530</v>
      </c>
      <c r="C133" s="174" t="s">
        <v>240</v>
      </c>
      <c r="D133" s="175"/>
      <c r="E133" s="213" t="s">
        <v>210</v>
      </c>
      <c r="F133" s="200"/>
      <c r="G133" s="200"/>
      <c r="H133" s="182" t="n">
        <v>77</v>
      </c>
      <c r="I133" s="178" t="e">
        <f aca="false">I131*2</f>
        <v>#DIV/0!</v>
      </c>
      <c r="J133" s="179" t="n">
        <v>57</v>
      </c>
      <c r="K133" s="180" t="s">
        <v>206</v>
      </c>
    </row>
    <row r="134" customFormat="false" ht="13.5" hidden="false" customHeight="false" outlineLevel="0" collapsed="false">
      <c r="A134" s="173" t="s">
        <v>200</v>
      </c>
      <c r="B134" s="170" t="n">
        <v>3531</v>
      </c>
      <c r="C134" s="174" t="s">
        <v>241</v>
      </c>
      <c r="D134" s="175"/>
      <c r="E134" s="214" t="s">
        <v>212</v>
      </c>
      <c r="F134" s="200"/>
      <c r="G134" s="200"/>
      <c r="H134" s="182" t="n">
        <v>3704</v>
      </c>
      <c r="I134" s="178" t="e">
        <f aca="false">I130*3</f>
        <v>#REF!</v>
      </c>
      <c r="J134" s="179" t="n">
        <v>195</v>
      </c>
      <c r="K134" s="186" t="s">
        <v>213</v>
      </c>
    </row>
    <row r="135" customFormat="false" ht="13.5" hidden="false" customHeight="false" outlineLevel="0" collapsed="false">
      <c r="A135" s="173" t="s">
        <v>200</v>
      </c>
      <c r="B135" s="170" t="n">
        <v>3532</v>
      </c>
      <c r="C135" s="174" t="s">
        <v>242</v>
      </c>
      <c r="D135" s="175"/>
      <c r="E135" s="215" t="s">
        <v>215</v>
      </c>
      <c r="F135" s="200"/>
      <c r="G135" s="200"/>
      <c r="H135" s="182" t="n">
        <v>122</v>
      </c>
      <c r="I135" s="178" t="n">
        <f aca="false">J131*3</f>
        <v>84</v>
      </c>
      <c r="J135" s="179" t="n">
        <v>195</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24.75" hidden="false" customHeight="true" outlineLevel="0" collapsed="false">
      <c r="A2" s="159" t="s">
        <v>258</v>
      </c>
      <c r="B2" s="159"/>
      <c r="C2" s="159"/>
      <c r="D2" s="159"/>
      <c r="E2" s="158" t="s">
        <v>259</v>
      </c>
      <c r="K2" s="156"/>
    </row>
    <row r="3" s="155" customFormat="true" ht="24.75" hidden="false" customHeight="true" outlineLevel="0" collapsed="false">
      <c r="A3" s="158" t="s">
        <v>262</v>
      </c>
      <c r="B3" s="153"/>
      <c r="D3" s="158"/>
      <c r="E3" s="158" t="s">
        <v>251</v>
      </c>
      <c r="K3" s="156"/>
    </row>
    <row r="4" s="155" customFormat="true" ht="29.25" hidden="false" customHeight="tru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533</v>
      </c>
      <c r="C8" s="174" t="s">
        <v>201</v>
      </c>
      <c r="D8" s="175" t="s">
        <v>202</v>
      </c>
      <c r="E8" s="176" t="s">
        <v>203</v>
      </c>
      <c r="F8" s="177"/>
      <c r="G8" s="177"/>
      <c r="H8" s="178" t="n">
        <v>1168</v>
      </c>
      <c r="I8" s="178" t="e">
        <f aca="false">ROUND(H8/#REF!*#REF!,0)</f>
        <v>#REF!</v>
      </c>
      <c r="J8" s="179" t="n">
        <v>1191</v>
      </c>
      <c r="K8" s="180" t="s">
        <v>204</v>
      </c>
    </row>
    <row r="9" customFormat="false" ht="13.5" hidden="false" customHeight="false" outlineLevel="0" collapsed="false">
      <c r="A9" s="173" t="s">
        <v>200</v>
      </c>
      <c r="B9" s="170" t="n">
        <v>3534</v>
      </c>
      <c r="C9" s="174" t="s">
        <v>205</v>
      </c>
      <c r="D9" s="175"/>
      <c r="E9" s="176"/>
      <c r="F9" s="181"/>
      <c r="G9" s="181"/>
      <c r="H9" s="178" t="n">
        <v>38</v>
      </c>
      <c r="I9" s="178" t="n">
        <f aca="false">ROUND(H9/H14*J14,0)</f>
        <v>12</v>
      </c>
      <c r="J9" s="179" t="n">
        <v>39</v>
      </c>
      <c r="K9" s="180" t="s">
        <v>206</v>
      </c>
    </row>
    <row r="10" customFormat="false" ht="13.5" hidden="false" customHeight="false" outlineLevel="0" collapsed="false">
      <c r="A10" s="173" t="s">
        <v>200</v>
      </c>
      <c r="B10" s="170" t="n">
        <v>3535</v>
      </c>
      <c r="C10" s="174" t="s">
        <v>207</v>
      </c>
      <c r="D10" s="175"/>
      <c r="E10" s="176" t="s">
        <v>208</v>
      </c>
      <c r="F10" s="177"/>
      <c r="G10" s="177"/>
      <c r="H10" s="182" t="n">
        <v>2335</v>
      </c>
      <c r="I10" s="178" t="n">
        <f aca="false">J8*2</f>
        <v>2382</v>
      </c>
      <c r="J10" s="179" t="n">
        <v>2383</v>
      </c>
      <c r="K10" s="180" t="s">
        <v>204</v>
      </c>
    </row>
    <row r="11" customFormat="false" ht="13.5" hidden="false" customHeight="false" outlineLevel="0" collapsed="false">
      <c r="A11" s="173" t="s">
        <v>200</v>
      </c>
      <c r="B11" s="170" t="n">
        <v>3536</v>
      </c>
      <c r="C11" s="174" t="s">
        <v>209</v>
      </c>
      <c r="D11" s="175"/>
      <c r="E11" s="176" t="s">
        <v>210</v>
      </c>
      <c r="F11" s="183"/>
      <c r="G11" s="183"/>
      <c r="H11" s="182" t="n">
        <v>77</v>
      </c>
      <c r="I11" s="178" t="n">
        <f aca="false">I9*2</f>
        <v>24</v>
      </c>
      <c r="J11" s="179" t="n">
        <v>80</v>
      </c>
      <c r="K11" s="180" t="s">
        <v>206</v>
      </c>
    </row>
    <row r="12" customFormat="false" ht="13.5" hidden="false" customHeight="false" outlineLevel="0" collapsed="false">
      <c r="A12" s="173" t="s">
        <v>200</v>
      </c>
      <c r="B12" s="170" t="n">
        <v>3537</v>
      </c>
      <c r="C12" s="174" t="s">
        <v>211</v>
      </c>
      <c r="D12" s="175"/>
      <c r="E12" s="201" t="s">
        <v>212</v>
      </c>
      <c r="F12" s="185"/>
      <c r="G12" s="185"/>
      <c r="H12" s="182" t="n">
        <v>3704</v>
      </c>
      <c r="I12" s="178" t="e">
        <f aca="false">I8*3</f>
        <v>#REF!</v>
      </c>
      <c r="J12" s="179" t="n">
        <v>272</v>
      </c>
      <c r="K12" s="186" t="s">
        <v>213</v>
      </c>
    </row>
    <row r="13" customFormat="false" ht="13.5" hidden="false" customHeight="false" outlineLevel="0" collapsed="false">
      <c r="A13" s="173" t="s">
        <v>200</v>
      </c>
      <c r="B13" s="170" t="n">
        <v>3538</v>
      </c>
      <c r="C13" s="174" t="s">
        <v>214</v>
      </c>
      <c r="D13" s="175"/>
      <c r="E13" s="201" t="s">
        <v>215</v>
      </c>
      <c r="F13" s="185"/>
      <c r="G13" s="185"/>
      <c r="H13" s="182" t="n">
        <v>122</v>
      </c>
      <c r="I13" s="178" t="n">
        <f aca="false">J9*3</f>
        <v>117</v>
      </c>
      <c r="J13" s="179" t="n">
        <v>272</v>
      </c>
      <c r="K13" s="186"/>
    </row>
    <row r="14" customFormat="false" ht="15.75" hidden="false" customHeight="true" outlineLevel="0" collapsed="false">
      <c r="A14" s="173" t="s">
        <v>200</v>
      </c>
      <c r="B14" s="170" t="n">
        <v>3541</v>
      </c>
      <c r="C14" s="174" t="s">
        <v>216</v>
      </c>
      <c r="D14" s="175" t="s">
        <v>217</v>
      </c>
      <c r="E14" s="184" t="s">
        <v>41</v>
      </c>
      <c r="F14" s="185"/>
      <c r="G14" s="185"/>
      <c r="H14" s="182" t="n">
        <v>270</v>
      </c>
      <c r="I14" s="182" t="n">
        <v>190</v>
      </c>
      <c r="J14" s="187" t="n">
        <v>88</v>
      </c>
      <c r="K14" s="186" t="s">
        <v>204</v>
      </c>
    </row>
    <row r="15" customFormat="false" ht="13.5" hidden="false" customHeight="true" outlineLevel="0" collapsed="false">
      <c r="A15" s="173" t="s">
        <v>200</v>
      </c>
      <c r="B15" s="170" t="n">
        <v>3542</v>
      </c>
      <c r="C15" s="174" t="s">
        <v>218</v>
      </c>
      <c r="D15" s="175"/>
      <c r="E15" s="176" t="s">
        <v>48</v>
      </c>
      <c r="F15" s="185"/>
      <c r="G15" s="185"/>
      <c r="H15" s="182" t="n">
        <v>285</v>
      </c>
      <c r="I15" s="182" t="n">
        <v>190</v>
      </c>
      <c r="J15" s="187" t="n">
        <v>176</v>
      </c>
      <c r="K15" s="186"/>
    </row>
    <row r="16" customFormat="false" ht="13.5" hidden="false" customHeight="true" outlineLevel="0" collapsed="false">
      <c r="A16" s="173" t="s">
        <v>200</v>
      </c>
      <c r="B16" s="170" t="n">
        <v>3847</v>
      </c>
      <c r="C16" s="174" t="s">
        <v>219</v>
      </c>
      <c r="D16" s="175"/>
      <c r="E16" s="184" t="s">
        <v>41</v>
      </c>
      <c r="F16" s="185"/>
      <c r="G16" s="185"/>
      <c r="H16" s="188"/>
      <c r="I16" s="188"/>
      <c r="J16" s="187" t="n">
        <v>72</v>
      </c>
      <c r="K16" s="186"/>
    </row>
    <row r="17" customFormat="false" ht="13.5" hidden="false" customHeight="true" outlineLevel="0" collapsed="false">
      <c r="A17" s="173" t="s">
        <v>200</v>
      </c>
      <c r="B17" s="170" t="n">
        <v>3848</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45</v>
      </c>
      <c r="C22" s="174" t="s">
        <v>222</v>
      </c>
      <c r="D22" s="175" t="s">
        <v>202</v>
      </c>
      <c r="E22" s="176" t="s">
        <v>203</v>
      </c>
      <c r="F22" s="200" t="s">
        <v>223</v>
      </c>
      <c r="G22" s="200"/>
      <c r="H22" s="178" t="n">
        <v>1168</v>
      </c>
      <c r="I22" s="178" t="e">
        <f aca="false">ROUND(H22/#REF!*#REF!,0)</f>
        <v>#REF!</v>
      </c>
      <c r="J22" s="179" t="n">
        <v>932</v>
      </c>
      <c r="K22" s="180" t="s">
        <v>204</v>
      </c>
    </row>
    <row r="23" customFormat="false" ht="13.5" hidden="false" customHeight="false" outlineLevel="0" collapsed="false">
      <c r="A23" s="173" t="s">
        <v>200</v>
      </c>
      <c r="B23" s="170" t="n">
        <v>5146</v>
      </c>
      <c r="C23" s="174" t="s">
        <v>224</v>
      </c>
      <c r="D23" s="175"/>
      <c r="E23" s="176"/>
      <c r="F23" s="200"/>
      <c r="G23" s="200"/>
      <c r="H23" s="178" t="n">
        <v>38</v>
      </c>
      <c r="I23" s="178" t="e">
        <f aca="false">ROUND(H23/H30*J30,0)</f>
        <v>#VALUE!</v>
      </c>
      <c r="J23" s="179" t="n">
        <v>31</v>
      </c>
      <c r="K23" s="180" t="s">
        <v>206</v>
      </c>
    </row>
    <row r="24" customFormat="false" ht="13.5" hidden="false" customHeight="false" outlineLevel="0" collapsed="false">
      <c r="A24" s="173" t="s">
        <v>200</v>
      </c>
      <c r="B24" s="170" t="n">
        <v>5147</v>
      </c>
      <c r="C24" s="174" t="s">
        <v>225</v>
      </c>
      <c r="D24" s="175"/>
      <c r="E24" s="176" t="s">
        <v>208</v>
      </c>
      <c r="F24" s="200"/>
      <c r="G24" s="200"/>
      <c r="H24" s="182" t="n">
        <v>2335</v>
      </c>
      <c r="I24" s="178" t="n">
        <f aca="false">J22*2</f>
        <v>1864</v>
      </c>
      <c r="J24" s="179" t="n">
        <v>1865</v>
      </c>
      <c r="K24" s="180" t="s">
        <v>204</v>
      </c>
    </row>
    <row r="25" customFormat="false" ht="13.5" hidden="false" customHeight="false" outlineLevel="0" collapsed="false">
      <c r="A25" s="173" t="s">
        <v>200</v>
      </c>
      <c r="B25" s="170" t="n">
        <v>5148</v>
      </c>
      <c r="C25" s="174" t="s">
        <v>226</v>
      </c>
      <c r="D25" s="175"/>
      <c r="E25" s="176" t="s">
        <v>210</v>
      </c>
      <c r="F25" s="200"/>
      <c r="G25" s="200"/>
      <c r="H25" s="182" t="n">
        <v>77</v>
      </c>
      <c r="I25" s="178" t="e">
        <f aca="false">I23*2</f>
        <v>#VALUE!</v>
      </c>
      <c r="J25" s="179" t="n">
        <v>62</v>
      </c>
      <c r="K25" s="180" t="s">
        <v>206</v>
      </c>
    </row>
    <row r="26" customFormat="false" ht="13.5" hidden="false" customHeight="false" outlineLevel="0" collapsed="false">
      <c r="A26" s="173" t="s">
        <v>200</v>
      </c>
      <c r="B26" s="170" t="n">
        <v>5149</v>
      </c>
      <c r="C26" s="174" t="s">
        <v>227</v>
      </c>
      <c r="D26" s="175"/>
      <c r="E26" s="201" t="s">
        <v>212</v>
      </c>
      <c r="F26" s="200"/>
      <c r="G26" s="200"/>
      <c r="H26" s="182" t="n">
        <v>3704</v>
      </c>
      <c r="I26" s="178" t="e">
        <f aca="false">I22*3</f>
        <v>#REF!</v>
      </c>
      <c r="J26" s="217" t="n">
        <v>207</v>
      </c>
      <c r="K26" s="186" t="s">
        <v>213</v>
      </c>
    </row>
    <row r="27" customFormat="false" ht="13.5" hidden="false" customHeight="false" outlineLevel="0" collapsed="false">
      <c r="A27" s="173" t="s">
        <v>200</v>
      </c>
      <c r="B27" s="170" t="n">
        <v>5150</v>
      </c>
      <c r="C27" s="174" t="s">
        <v>228</v>
      </c>
      <c r="D27" s="175"/>
      <c r="E27" s="202" t="s">
        <v>215</v>
      </c>
      <c r="F27" s="200"/>
      <c r="G27" s="200"/>
      <c r="H27" s="182" t="n">
        <v>122</v>
      </c>
      <c r="I27" s="178" t="n">
        <f aca="false">J23*3</f>
        <v>93</v>
      </c>
      <c r="J27" s="217" t="n">
        <v>208</v>
      </c>
      <c r="K27" s="186"/>
    </row>
    <row r="28" customFormat="false" ht="12"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543</v>
      </c>
      <c r="C32" s="174" t="s">
        <v>229</v>
      </c>
      <c r="D32" s="175" t="s">
        <v>202</v>
      </c>
      <c r="E32" s="213" t="s">
        <v>203</v>
      </c>
      <c r="F32" s="200" t="s">
        <v>230</v>
      </c>
      <c r="G32" s="200"/>
      <c r="H32" s="178" t="n">
        <v>1168</v>
      </c>
      <c r="I32" s="178" t="e">
        <f aca="false">ROUND(H32/H38*J38,0)</f>
        <v>#DIV/0!</v>
      </c>
      <c r="J32" s="179" t="n">
        <v>834</v>
      </c>
      <c r="K32" s="180" t="s">
        <v>204</v>
      </c>
    </row>
    <row r="33" customFormat="false" ht="13.5" hidden="false" customHeight="false" outlineLevel="0" collapsed="false">
      <c r="A33" s="173" t="s">
        <v>200</v>
      </c>
      <c r="B33" s="170" t="n">
        <v>3544</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545</v>
      </c>
      <c r="C34" s="174" t="s">
        <v>232</v>
      </c>
      <c r="D34" s="175"/>
      <c r="E34" s="213" t="s">
        <v>208</v>
      </c>
      <c r="F34" s="200"/>
      <c r="G34" s="200"/>
      <c r="H34" s="182" t="n">
        <v>2335</v>
      </c>
      <c r="I34" s="178" t="n">
        <f aca="false">J32*2</f>
        <v>1668</v>
      </c>
      <c r="J34" s="179" t="n">
        <v>1668</v>
      </c>
      <c r="K34" s="180" t="s">
        <v>204</v>
      </c>
    </row>
    <row r="35" customFormat="false" ht="13.5" hidden="false" customHeight="false" outlineLevel="0" collapsed="false">
      <c r="A35" s="173" t="s">
        <v>200</v>
      </c>
      <c r="B35" s="170" t="n">
        <v>3546</v>
      </c>
      <c r="C35" s="174" t="s">
        <v>233</v>
      </c>
      <c r="D35" s="175"/>
      <c r="E35" s="213" t="s">
        <v>210</v>
      </c>
      <c r="F35" s="200"/>
      <c r="G35" s="200"/>
      <c r="H35" s="182" t="n">
        <v>77</v>
      </c>
      <c r="I35" s="178" t="e">
        <f aca="false">I33*2</f>
        <v>#VALUE!</v>
      </c>
      <c r="J35" s="179" t="n">
        <v>56</v>
      </c>
      <c r="K35" s="180" t="s">
        <v>206</v>
      </c>
    </row>
    <row r="36" customFormat="false" ht="13.5" hidden="false" customHeight="false" outlineLevel="0" collapsed="false">
      <c r="A36" s="173" t="s">
        <v>200</v>
      </c>
      <c r="B36" s="170" t="n">
        <v>3547</v>
      </c>
      <c r="C36" s="174" t="s">
        <v>234</v>
      </c>
      <c r="D36" s="175"/>
      <c r="E36" s="214" t="s">
        <v>212</v>
      </c>
      <c r="F36" s="200"/>
      <c r="G36" s="200"/>
      <c r="H36" s="182" t="n">
        <v>3704</v>
      </c>
      <c r="I36" s="178" t="e">
        <f aca="false">I32*3</f>
        <v>#DIV/0!</v>
      </c>
      <c r="J36" s="179" t="n">
        <v>190</v>
      </c>
      <c r="K36" s="186" t="s">
        <v>213</v>
      </c>
    </row>
    <row r="37" customFormat="false" ht="13.5" hidden="false" customHeight="false" outlineLevel="0" collapsed="false">
      <c r="A37" s="173" t="s">
        <v>200</v>
      </c>
      <c r="B37" s="170" t="n">
        <v>3548</v>
      </c>
      <c r="C37" s="174" t="s">
        <v>235</v>
      </c>
      <c r="D37" s="175"/>
      <c r="E37" s="215" t="s">
        <v>215</v>
      </c>
      <c r="F37" s="200"/>
      <c r="G37" s="200"/>
      <c r="H37" s="182" t="n">
        <v>122</v>
      </c>
      <c r="I37" s="178" t="n">
        <f aca="false">J33*3</f>
        <v>81</v>
      </c>
      <c r="J37" s="179" t="n">
        <v>190</v>
      </c>
      <c r="K37" s="186"/>
    </row>
    <row r="38" customFormat="false" ht="11.2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549</v>
      </c>
      <c r="C42" s="174" t="s">
        <v>236</v>
      </c>
      <c r="D42" s="175" t="s">
        <v>202</v>
      </c>
      <c r="E42" s="213" t="s">
        <v>203</v>
      </c>
      <c r="F42" s="200" t="s">
        <v>237</v>
      </c>
      <c r="G42" s="200"/>
      <c r="H42" s="178" t="n">
        <v>1168</v>
      </c>
      <c r="I42" s="178" t="e">
        <f aca="false">ROUND(H42/H49*J49,0)</f>
        <v>#DIV/0!</v>
      </c>
      <c r="J42" s="179" t="n">
        <v>834</v>
      </c>
      <c r="K42" s="180" t="s">
        <v>204</v>
      </c>
    </row>
    <row r="43" customFormat="false" ht="13.5" hidden="false" customHeight="false" outlineLevel="0" collapsed="false">
      <c r="A43" s="173" t="s">
        <v>200</v>
      </c>
      <c r="B43" s="170" t="n">
        <v>3550</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551</v>
      </c>
      <c r="C44" s="174" t="s">
        <v>239</v>
      </c>
      <c r="D44" s="175"/>
      <c r="E44" s="213" t="s">
        <v>208</v>
      </c>
      <c r="F44" s="200"/>
      <c r="G44" s="200"/>
      <c r="H44" s="182" t="n">
        <v>2335</v>
      </c>
      <c r="I44" s="178" t="n">
        <f aca="false">J42*2</f>
        <v>1668</v>
      </c>
      <c r="J44" s="179" t="n">
        <v>1668</v>
      </c>
      <c r="K44" s="180" t="s">
        <v>204</v>
      </c>
    </row>
    <row r="45" customFormat="false" ht="13.5" hidden="false" customHeight="false" outlineLevel="0" collapsed="false">
      <c r="A45" s="173" t="s">
        <v>200</v>
      </c>
      <c r="B45" s="170" t="n">
        <v>3552</v>
      </c>
      <c r="C45" s="174" t="s">
        <v>240</v>
      </c>
      <c r="D45" s="175"/>
      <c r="E45" s="213" t="s">
        <v>210</v>
      </c>
      <c r="F45" s="200"/>
      <c r="G45" s="200"/>
      <c r="H45" s="182" t="n">
        <v>77</v>
      </c>
      <c r="I45" s="178" t="n">
        <f aca="false">I43*2</f>
        <v>24</v>
      </c>
      <c r="J45" s="179" t="n">
        <v>56</v>
      </c>
      <c r="K45" s="180" t="s">
        <v>206</v>
      </c>
    </row>
    <row r="46" customFormat="false" ht="13.5" hidden="false" customHeight="false" outlineLevel="0" collapsed="false">
      <c r="A46" s="173" t="s">
        <v>200</v>
      </c>
      <c r="B46" s="170" t="n">
        <v>3553</v>
      </c>
      <c r="C46" s="174" t="s">
        <v>241</v>
      </c>
      <c r="D46" s="175"/>
      <c r="E46" s="214" t="s">
        <v>212</v>
      </c>
      <c r="F46" s="200"/>
      <c r="G46" s="200"/>
      <c r="H46" s="182" t="n">
        <v>3704</v>
      </c>
      <c r="I46" s="178" t="e">
        <f aca="false">I42*3</f>
        <v>#DIV/0!</v>
      </c>
      <c r="J46" s="179" t="n">
        <v>190</v>
      </c>
      <c r="K46" s="186" t="s">
        <v>213</v>
      </c>
    </row>
    <row r="47" customFormat="false" ht="13.5" hidden="false" customHeight="false" outlineLevel="0" collapsed="false">
      <c r="A47" s="173" t="s">
        <v>200</v>
      </c>
      <c r="B47" s="170" t="n">
        <v>3554</v>
      </c>
      <c r="C47" s="174" t="s">
        <v>242</v>
      </c>
      <c r="D47" s="175"/>
      <c r="E47" s="215" t="s">
        <v>215</v>
      </c>
      <c r="F47" s="200"/>
      <c r="G47" s="200"/>
      <c r="H47" s="182" t="n">
        <v>122</v>
      </c>
      <c r="I47" s="178" t="n">
        <f aca="false">J43*3</f>
        <v>81</v>
      </c>
      <c r="J47" s="179" t="n">
        <v>190</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555</v>
      </c>
      <c r="C52" s="174" t="s">
        <v>201</v>
      </c>
      <c r="D52" s="175" t="s">
        <v>202</v>
      </c>
      <c r="E52" s="176" t="s">
        <v>203</v>
      </c>
      <c r="F52" s="177"/>
      <c r="G52" s="177"/>
      <c r="H52" s="178" t="n">
        <v>1168</v>
      </c>
      <c r="I52" s="178" t="e">
        <f aca="false">ROUND(H52/#REF!*#REF!,0)</f>
        <v>#REF!</v>
      </c>
      <c r="J52" s="179" t="n">
        <v>1191</v>
      </c>
      <c r="K52" s="180" t="s">
        <v>204</v>
      </c>
    </row>
    <row r="53" customFormat="false" ht="13.5" hidden="false" customHeight="false" outlineLevel="0" collapsed="false">
      <c r="A53" s="173" t="s">
        <v>200</v>
      </c>
      <c r="B53" s="170" t="n">
        <v>3556</v>
      </c>
      <c r="C53" s="174" t="s">
        <v>205</v>
      </c>
      <c r="D53" s="175"/>
      <c r="E53" s="176"/>
      <c r="F53" s="181"/>
      <c r="G53" s="181"/>
      <c r="H53" s="178" t="n">
        <v>38</v>
      </c>
      <c r="I53" s="178" t="n">
        <f aca="false">ROUND(H53/H58*J58,0)</f>
        <v>12</v>
      </c>
      <c r="J53" s="179" t="n">
        <v>39</v>
      </c>
      <c r="K53" s="180" t="s">
        <v>206</v>
      </c>
    </row>
    <row r="54" customFormat="false" ht="13.5" hidden="false" customHeight="false" outlineLevel="0" collapsed="false">
      <c r="A54" s="173" t="s">
        <v>200</v>
      </c>
      <c r="B54" s="170" t="n">
        <v>3557</v>
      </c>
      <c r="C54" s="174" t="s">
        <v>207</v>
      </c>
      <c r="D54" s="175"/>
      <c r="E54" s="176" t="s">
        <v>208</v>
      </c>
      <c r="F54" s="177"/>
      <c r="G54" s="177"/>
      <c r="H54" s="182" t="n">
        <v>2335</v>
      </c>
      <c r="I54" s="178" t="n">
        <f aca="false">J52*2</f>
        <v>2382</v>
      </c>
      <c r="J54" s="179" t="n">
        <v>2383</v>
      </c>
      <c r="K54" s="180" t="s">
        <v>204</v>
      </c>
    </row>
    <row r="55" customFormat="false" ht="13.5" hidden="false" customHeight="false" outlineLevel="0" collapsed="false">
      <c r="A55" s="173" t="s">
        <v>200</v>
      </c>
      <c r="B55" s="170" t="n">
        <v>3558</v>
      </c>
      <c r="C55" s="174" t="s">
        <v>209</v>
      </c>
      <c r="D55" s="175"/>
      <c r="E55" s="176" t="s">
        <v>210</v>
      </c>
      <c r="F55" s="183"/>
      <c r="G55" s="183"/>
      <c r="H55" s="182" t="n">
        <v>77</v>
      </c>
      <c r="I55" s="178" t="n">
        <f aca="false">I53*2</f>
        <v>24</v>
      </c>
      <c r="J55" s="179" t="n">
        <v>80</v>
      </c>
      <c r="K55" s="180" t="s">
        <v>206</v>
      </c>
    </row>
    <row r="56" customFormat="false" ht="13.5" hidden="false" customHeight="false" outlineLevel="0" collapsed="false">
      <c r="A56" s="173" t="s">
        <v>200</v>
      </c>
      <c r="B56" s="170" t="n">
        <v>3559</v>
      </c>
      <c r="C56" s="174" t="s">
        <v>211</v>
      </c>
      <c r="D56" s="175"/>
      <c r="E56" s="201" t="s">
        <v>212</v>
      </c>
      <c r="F56" s="185"/>
      <c r="G56" s="185"/>
      <c r="H56" s="182" t="n">
        <v>3704</v>
      </c>
      <c r="I56" s="178" t="e">
        <f aca="false">I52*3</f>
        <v>#REF!</v>
      </c>
      <c r="J56" s="179" t="n">
        <v>272</v>
      </c>
      <c r="K56" s="186" t="s">
        <v>213</v>
      </c>
    </row>
    <row r="57" customFormat="false" ht="13.5" hidden="false" customHeight="false" outlineLevel="0" collapsed="false">
      <c r="A57" s="173" t="s">
        <v>200</v>
      </c>
      <c r="B57" s="170" t="n">
        <v>3560</v>
      </c>
      <c r="C57" s="174" t="s">
        <v>214</v>
      </c>
      <c r="D57" s="175"/>
      <c r="E57" s="201" t="s">
        <v>215</v>
      </c>
      <c r="F57" s="185"/>
      <c r="G57" s="185"/>
      <c r="H57" s="182" t="n">
        <v>122</v>
      </c>
      <c r="I57" s="178" t="n">
        <f aca="false">J53*3</f>
        <v>117</v>
      </c>
      <c r="J57" s="179" t="n">
        <v>272</v>
      </c>
      <c r="K57" s="186"/>
    </row>
    <row r="58" customFormat="false" ht="13.5" hidden="false" customHeight="true" outlineLevel="0" collapsed="false">
      <c r="A58" s="173" t="s">
        <v>200</v>
      </c>
      <c r="B58" s="170" t="n">
        <v>3563</v>
      </c>
      <c r="C58" s="174" t="s">
        <v>216</v>
      </c>
      <c r="D58" s="175" t="s">
        <v>217</v>
      </c>
      <c r="E58" s="184" t="s">
        <v>41</v>
      </c>
      <c r="F58" s="185"/>
      <c r="G58" s="185"/>
      <c r="H58" s="182" t="n">
        <v>270</v>
      </c>
      <c r="I58" s="182" t="n">
        <v>190</v>
      </c>
      <c r="J58" s="187" t="n">
        <v>88</v>
      </c>
      <c r="K58" s="186" t="s">
        <v>204</v>
      </c>
    </row>
    <row r="59" customFormat="false" ht="13.5" hidden="false" customHeight="true" outlineLevel="0" collapsed="false">
      <c r="A59" s="173" t="s">
        <v>200</v>
      </c>
      <c r="B59" s="170" t="n">
        <v>3564</v>
      </c>
      <c r="C59" s="174" t="s">
        <v>218</v>
      </c>
      <c r="D59" s="175"/>
      <c r="E59" s="176" t="s">
        <v>48</v>
      </c>
      <c r="F59" s="185"/>
      <c r="G59" s="185"/>
      <c r="H59" s="182" t="n">
        <v>285</v>
      </c>
      <c r="I59" s="182" t="n">
        <v>190</v>
      </c>
      <c r="J59" s="187" t="n">
        <v>176</v>
      </c>
      <c r="K59" s="186"/>
    </row>
    <row r="60" customFormat="false" ht="13.5" hidden="false" customHeight="true" outlineLevel="0" collapsed="false">
      <c r="A60" s="173" t="s">
        <v>200</v>
      </c>
      <c r="B60" s="170" t="n">
        <v>3849</v>
      </c>
      <c r="C60" s="174" t="s">
        <v>219</v>
      </c>
      <c r="D60" s="175"/>
      <c r="E60" s="184" t="s">
        <v>41</v>
      </c>
      <c r="F60" s="185"/>
      <c r="G60" s="185"/>
      <c r="H60" s="188"/>
      <c r="I60" s="188"/>
      <c r="J60" s="187" t="n">
        <v>72</v>
      </c>
      <c r="K60" s="186"/>
    </row>
    <row r="61" customFormat="false" ht="13.5" hidden="false" customHeight="true" outlineLevel="0" collapsed="false">
      <c r="A61" s="173" t="s">
        <v>200</v>
      </c>
      <c r="B61" s="170" t="n">
        <v>3850</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151</v>
      </c>
      <c r="C66" s="174" t="s">
        <v>222</v>
      </c>
      <c r="D66" s="175" t="s">
        <v>202</v>
      </c>
      <c r="E66" s="176" t="s">
        <v>203</v>
      </c>
      <c r="F66" s="200" t="s">
        <v>223</v>
      </c>
      <c r="G66" s="200"/>
      <c r="H66" s="178" t="n">
        <v>1168</v>
      </c>
      <c r="I66" s="178" t="e">
        <f aca="false">ROUND(H66/#REF!*#REF!,0)</f>
        <v>#REF!</v>
      </c>
      <c r="J66" s="179" t="n">
        <v>932</v>
      </c>
      <c r="K66" s="180" t="s">
        <v>204</v>
      </c>
    </row>
    <row r="67" customFormat="false" ht="13.5" hidden="false" customHeight="false" outlineLevel="0" collapsed="false">
      <c r="A67" s="173" t="s">
        <v>200</v>
      </c>
      <c r="B67" s="170" t="n">
        <v>5152</v>
      </c>
      <c r="C67" s="174" t="s">
        <v>224</v>
      </c>
      <c r="D67" s="175"/>
      <c r="E67" s="176"/>
      <c r="F67" s="200"/>
      <c r="G67" s="200"/>
      <c r="H67" s="178" t="n">
        <v>38</v>
      </c>
      <c r="I67" s="178" t="e">
        <f aca="false">ROUND(H67/H74*J74,0)</f>
        <v>#VALUE!</v>
      </c>
      <c r="J67" s="179" t="n">
        <v>31</v>
      </c>
      <c r="K67" s="180" t="s">
        <v>206</v>
      </c>
    </row>
    <row r="68" customFormat="false" ht="13.5" hidden="false" customHeight="false" outlineLevel="0" collapsed="false">
      <c r="A68" s="173" t="s">
        <v>200</v>
      </c>
      <c r="B68" s="170" t="n">
        <v>5153</v>
      </c>
      <c r="C68" s="174" t="s">
        <v>225</v>
      </c>
      <c r="D68" s="175"/>
      <c r="E68" s="176" t="s">
        <v>208</v>
      </c>
      <c r="F68" s="200"/>
      <c r="G68" s="200"/>
      <c r="H68" s="182" t="n">
        <v>2335</v>
      </c>
      <c r="I68" s="178" t="n">
        <f aca="false">J66*2</f>
        <v>1864</v>
      </c>
      <c r="J68" s="179" t="n">
        <v>1865</v>
      </c>
      <c r="K68" s="180" t="s">
        <v>204</v>
      </c>
    </row>
    <row r="69" customFormat="false" ht="13.5" hidden="false" customHeight="false" outlineLevel="0" collapsed="false">
      <c r="A69" s="173" t="s">
        <v>200</v>
      </c>
      <c r="B69" s="170" t="n">
        <v>5154</v>
      </c>
      <c r="C69" s="174" t="s">
        <v>226</v>
      </c>
      <c r="D69" s="175"/>
      <c r="E69" s="176" t="s">
        <v>210</v>
      </c>
      <c r="F69" s="200"/>
      <c r="G69" s="200"/>
      <c r="H69" s="182" t="n">
        <v>77</v>
      </c>
      <c r="I69" s="178" t="e">
        <f aca="false">I67*2</f>
        <v>#VALUE!</v>
      </c>
      <c r="J69" s="179" t="n">
        <v>62</v>
      </c>
      <c r="K69" s="180" t="s">
        <v>206</v>
      </c>
    </row>
    <row r="70" customFormat="false" ht="13.5" hidden="false" customHeight="false" outlineLevel="0" collapsed="false">
      <c r="A70" s="173" t="s">
        <v>200</v>
      </c>
      <c r="B70" s="170" t="n">
        <v>5155</v>
      </c>
      <c r="C70" s="174" t="s">
        <v>227</v>
      </c>
      <c r="D70" s="175"/>
      <c r="E70" s="201" t="s">
        <v>212</v>
      </c>
      <c r="F70" s="200"/>
      <c r="G70" s="200"/>
      <c r="H70" s="182" t="n">
        <v>3704</v>
      </c>
      <c r="I70" s="178" t="e">
        <f aca="false">I66*3</f>
        <v>#REF!</v>
      </c>
      <c r="J70" s="217" t="n">
        <v>207</v>
      </c>
      <c r="K70" s="186" t="s">
        <v>213</v>
      </c>
    </row>
    <row r="71" customFormat="false" ht="13.5" hidden="false" customHeight="false" outlineLevel="0" collapsed="false">
      <c r="A71" s="173" t="s">
        <v>200</v>
      </c>
      <c r="B71" s="170" t="n">
        <v>5156</v>
      </c>
      <c r="C71" s="174" t="s">
        <v>228</v>
      </c>
      <c r="D71" s="175"/>
      <c r="E71" s="202" t="s">
        <v>215</v>
      </c>
      <c r="F71" s="200"/>
      <c r="G71" s="200"/>
      <c r="H71" s="182" t="n">
        <v>122</v>
      </c>
      <c r="I71" s="178" t="n">
        <f aca="false">J67*3</f>
        <v>93</v>
      </c>
      <c r="J71" s="217" t="n">
        <v>208</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565</v>
      </c>
      <c r="C76" s="174" t="s">
        <v>229</v>
      </c>
      <c r="D76" s="175" t="s">
        <v>202</v>
      </c>
      <c r="E76" s="213" t="s">
        <v>203</v>
      </c>
      <c r="F76" s="200" t="s">
        <v>230</v>
      </c>
      <c r="G76" s="200"/>
      <c r="H76" s="178" t="n">
        <v>1168</v>
      </c>
      <c r="I76" s="178" t="e">
        <f aca="false">ROUND(H76/H82*J82,0)</f>
        <v>#DIV/0!</v>
      </c>
      <c r="J76" s="179" t="n">
        <v>834</v>
      </c>
      <c r="K76" s="180" t="s">
        <v>204</v>
      </c>
    </row>
    <row r="77" customFormat="false" ht="13.5" hidden="false" customHeight="false" outlineLevel="0" collapsed="false">
      <c r="A77" s="173" t="s">
        <v>200</v>
      </c>
      <c r="B77" s="170" t="n">
        <v>3566</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567</v>
      </c>
      <c r="C78" s="174" t="s">
        <v>232</v>
      </c>
      <c r="D78" s="175"/>
      <c r="E78" s="213" t="s">
        <v>208</v>
      </c>
      <c r="F78" s="200"/>
      <c r="G78" s="200"/>
      <c r="H78" s="182" t="n">
        <v>2335</v>
      </c>
      <c r="I78" s="178" t="n">
        <f aca="false">J76*2</f>
        <v>1668</v>
      </c>
      <c r="J78" s="179" t="n">
        <v>1668</v>
      </c>
      <c r="K78" s="180" t="s">
        <v>204</v>
      </c>
    </row>
    <row r="79" customFormat="false" ht="13.5" hidden="false" customHeight="false" outlineLevel="0" collapsed="false">
      <c r="A79" s="173" t="s">
        <v>200</v>
      </c>
      <c r="B79" s="170" t="n">
        <v>3568</v>
      </c>
      <c r="C79" s="174" t="s">
        <v>233</v>
      </c>
      <c r="D79" s="175"/>
      <c r="E79" s="213" t="s">
        <v>210</v>
      </c>
      <c r="F79" s="200"/>
      <c r="G79" s="200"/>
      <c r="H79" s="182" t="n">
        <v>77</v>
      </c>
      <c r="I79" s="178" t="e">
        <f aca="false">I77*2</f>
        <v>#REF!</v>
      </c>
      <c r="J79" s="179" t="n">
        <v>56</v>
      </c>
      <c r="K79" s="180" t="s">
        <v>206</v>
      </c>
    </row>
    <row r="80" customFormat="false" ht="13.5" hidden="false" customHeight="false" outlineLevel="0" collapsed="false">
      <c r="A80" s="173" t="s">
        <v>200</v>
      </c>
      <c r="B80" s="170" t="n">
        <v>3569</v>
      </c>
      <c r="C80" s="174" t="s">
        <v>234</v>
      </c>
      <c r="D80" s="175"/>
      <c r="E80" s="214" t="s">
        <v>212</v>
      </c>
      <c r="F80" s="200"/>
      <c r="G80" s="200"/>
      <c r="H80" s="182" t="n">
        <v>3704</v>
      </c>
      <c r="I80" s="178" t="e">
        <f aca="false">I76*3</f>
        <v>#DIV/0!</v>
      </c>
      <c r="J80" s="179" t="n">
        <v>190</v>
      </c>
      <c r="K80" s="186" t="s">
        <v>213</v>
      </c>
    </row>
    <row r="81" customFormat="false" ht="13.5" hidden="false" customHeight="false" outlineLevel="0" collapsed="false">
      <c r="A81" s="173" t="s">
        <v>200</v>
      </c>
      <c r="B81" s="170" t="n">
        <v>3570</v>
      </c>
      <c r="C81" s="174" t="s">
        <v>235</v>
      </c>
      <c r="D81" s="175"/>
      <c r="E81" s="215" t="s">
        <v>215</v>
      </c>
      <c r="F81" s="200"/>
      <c r="G81" s="200"/>
      <c r="H81" s="182" t="n">
        <v>122</v>
      </c>
      <c r="I81" s="178" t="n">
        <f aca="false">J77*3</f>
        <v>81</v>
      </c>
      <c r="J81" s="179" t="n">
        <v>190</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571</v>
      </c>
      <c r="C86" s="174" t="s">
        <v>236</v>
      </c>
      <c r="D86" s="175" t="s">
        <v>202</v>
      </c>
      <c r="E86" s="213" t="s">
        <v>203</v>
      </c>
      <c r="F86" s="200" t="s">
        <v>237</v>
      </c>
      <c r="G86" s="200"/>
      <c r="H86" s="178" t="n">
        <v>1168</v>
      </c>
      <c r="I86" s="178" t="e">
        <f aca="false">ROUND(H86/#REF!*#REF!,0)</f>
        <v>#REF!</v>
      </c>
      <c r="J86" s="179" t="n">
        <v>834</v>
      </c>
      <c r="K86" s="180" t="s">
        <v>204</v>
      </c>
    </row>
    <row r="87" customFormat="false" ht="13.5" hidden="false" customHeight="false" outlineLevel="0" collapsed="false">
      <c r="A87" s="173" t="s">
        <v>200</v>
      </c>
      <c r="B87" s="170" t="n">
        <v>3572</v>
      </c>
      <c r="C87" s="174" t="s">
        <v>238</v>
      </c>
      <c r="D87" s="175"/>
      <c r="E87" s="213"/>
      <c r="F87" s="200"/>
      <c r="G87" s="200"/>
      <c r="H87" s="178" t="n">
        <v>38</v>
      </c>
      <c r="I87" s="178" t="n">
        <f aca="false">ROUND(H87/H98*J98,0)</f>
        <v>39</v>
      </c>
      <c r="J87" s="179" t="n">
        <v>27</v>
      </c>
      <c r="K87" s="180" t="s">
        <v>206</v>
      </c>
    </row>
    <row r="88" customFormat="false" ht="13.5" hidden="false" customHeight="false" outlineLevel="0" collapsed="false">
      <c r="A88" s="173" t="s">
        <v>200</v>
      </c>
      <c r="B88" s="170" t="n">
        <v>3573</v>
      </c>
      <c r="C88" s="174" t="s">
        <v>239</v>
      </c>
      <c r="D88" s="175"/>
      <c r="E88" s="213" t="s">
        <v>208</v>
      </c>
      <c r="F88" s="200"/>
      <c r="G88" s="200"/>
      <c r="H88" s="182" t="n">
        <v>2335</v>
      </c>
      <c r="I88" s="178" t="n">
        <f aca="false">J86*2</f>
        <v>1668</v>
      </c>
      <c r="J88" s="179" t="n">
        <v>1668</v>
      </c>
      <c r="K88" s="180" t="s">
        <v>204</v>
      </c>
    </row>
    <row r="89" customFormat="false" ht="13.5" hidden="false" customHeight="false" outlineLevel="0" collapsed="false">
      <c r="A89" s="173" t="s">
        <v>200</v>
      </c>
      <c r="B89" s="170" t="n">
        <v>3574</v>
      </c>
      <c r="C89" s="174" t="s">
        <v>240</v>
      </c>
      <c r="D89" s="175"/>
      <c r="E89" s="213" t="s">
        <v>210</v>
      </c>
      <c r="F89" s="200"/>
      <c r="G89" s="200"/>
      <c r="H89" s="182" t="n">
        <v>77</v>
      </c>
      <c r="I89" s="178" t="n">
        <f aca="false">I87*2</f>
        <v>78</v>
      </c>
      <c r="J89" s="179" t="n">
        <v>56</v>
      </c>
      <c r="K89" s="180" t="s">
        <v>206</v>
      </c>
    </row>
    <row r="90" customFormat="false" ht="13.5" hidden="false" customHeight="false" outlineLevel="0" collapsed="false">
      <c r="A90" s="173" t="s">
        <v>200</v>
      </c>
      <c r="B90" s="170" t="n">
        <v>3575</v>
      </c>
      <c r="C90" s="174" t="s">
        <v>241</v>
      </c>
      <c r="D90" s="175"/>
      <c r="E90" s="214" t="s">
        <v>212</v>
      </c>
      <c r="F90" s="200"/>
      <c r="G90" s="200"/>
      <c r="H90" s="182" t="n">
        <v>3704</v>
      </c>
      <c r="I90" s="178" t="e">
        <f aca="false">I86*3</f>
        <v>#REF!</v>
      </c>
      <c r="J90" s="179" t="n">
        <v>190</v>
      </c>
      <c r="K90" s="186" t="s">
        <v>213</v>
      </c>
    </row>
    <row r="91" customFormat="false" ht="13.5" hidden="false" customHeight="false" outlineLevel="0" collapsed="false">
      <c r="A91" s="173" t="s">
        <v>200</v>
      </c>
      <c r="B91" s="170" t="n">
        <v>3576</v>
      </c>
      <c r="C91" s="174" t="s">
        <v>242</v>
      </c>
      <c r="D91" s="175"/>
      <c r="E91" s="215" t="s">
        <v>215</v>
      </c>
      <c r="F91" s="200"/>
      <c r="G91" s="200"/>
      <c r="H91" s="182" t="n">
        <v>122</v>
      </c>
      <c r="I91" s="178" t="n">
        <f aca="false">J87*3</f>
        <v>81</v>
      </c>
      <c r="J91" s="179" t="n">
        <v>190</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577</v>
      </c>
      <c r="C96" s="174" t="s">
        <v>201</v>
      </c>
      <c r="D96" s="175" t="s">
        <v>202</v>
      </c>
      <c r="E96" s="176" t="s">
        <v>203</v>
      </c>
      <c r="F96" s="177"/>
      <c r="G96" s="177"/>
      <c r="H96" s="178" t="n">
        <v>1168</v>
      </c>
      <c r="I96" s="178" t="e">
        <f aca="false">ROUND(H96/#REF!*#REF!,0)</f>
        <v>#REF!</v>
      </c>
      <c r="J96" s="179" t="n">
        <v>1191</v>
      </c>
      <c r="K96" s="180" t="s">
        <v>204</v>
      </c>
    </row>
    <row r="97" customFormat="false" ht="13.5" hidden="false" customHeight="false" outlineLevel="0" collapsed="false">
      <c r="A97" s="173" t="s">
        <v>200</v>
      </c>
      <c r="B97" s="170" t="n">
        <v>3578</v>
      </c>
      <c r="C97" s="174" t="s">
        <v>205</v>
      </c>
      <c r="D97" s="175"/>
      <c r="E97" s="176"/>
      <c r="F97" s="181"/>
      <c r="G97" s="181"/>
      <c r="H97" s="178" t="n">
        <v>38</v>
      </c>
      <c r="I97" s="178" t="n">
        <f aca="false">ROUND(H97/H102*J102,0)</f>
        <v>12</v>
      </c>
      <c r="J97" s="179" t="n">
        <v>39</v>
      </c>
      <c r="K97" s="180" t="s">
        <v>206</v>
      </c>
    </row>
    <row r="98" customFormat="false" ht="13.5" hidden="false" customHeight="false" outlineLevel="0" collapsed="false">
      <c r="A98" s="173" t="s">
        <v>200</v>
      </c>
      <c r="B98" s="170" t="n">
        <v>3579</v>
      </c>
      <c r="C98" s="174" t="s">
        <v>207</v>
      </c>
      <c r="D98" s="175"/>
      <c r="E98" s="176" t="s">
        <v>208</v>
      </c>
      <c r="F98" s="177"/>
      <c r="G98" s="177"/>
      <c r="H98" s="182" t="n">
        <v>2335</v>
      </c>
      <c r="I98" s="178" t="n">
        <f aca="false">J96*2</f>
        <v>2382</v>
      </c>
      <c r="J98" s="179" t="n">
        <v>2383</v>
      </c>
      <c r="K98" s="180" t="s">
        <v>204</v>
      </c>
    </row>
    <row r="99" customFormat="false" ht="13.5" hidden="false" customHeight="false" outlineLevel="0" collapsed="false">
      <c r="A99" s="173" t="s">
        <v>200</v>
      </c>
      <c r="B99" s="170" t="n">
        <v>3580</v>
      </c>
      <c r="C99" s="174" t="s">
        <v>209</v>
      </c>
      <c r="D99" s="175"/>
      <c r="E99" s="176" t="s">
        <v>210</v>
      </c>
      <c r="F99" s="183"/>
      <c r="G99" s="183"/>
      <c r="H99" s="182" t="n">
        <v>77</v>
      </c>
      <c r="I99" s="178" t="n">
        <f aca="false">I97*2</f>
        <v>24</v>
      </c>
      <c r="J99" s="179" t="n">
        <v>80</v>
      </c>
      <c r="K99" s="180" t="s">
        <v>206</v>
      </c>
    </row>
    <row r="100" customFormat="false" ht="13.5" hidden="false" customHeight="false" outlineLevel="0" collapsed="false">
      <c r="A100" s="173" t="s">
        <v>200</v>
      </c>
      <c r="B100" s="170" t="n">
        <v>3581</v>
      </c>
      <c r="C100" s="174" t="s">
        <v>211</v>
      </c>
      <c r="D100" s="175"/>
      <c r="E100" s="201" t="s">
        <v>212</v>
      </c>
      <c r="F100" s="185"/>
      <c r="G100" s="185"/>
      <c r="H100" s="182" t="n">
        <v>3704</v>
      </c>
      <c r="I100" s="178" t="e">
        <f aca="false">I96*3</f>
        <v>#REF!</v>
      </c>
      <c r="J100" s="179" t="n">
        <v>272</v>
      </c>
      <c r="K100" s="186" t="s">
        <v>213</v>
      </c>
    </row>
    <row r="101" customFormat="false" ht="13.5" hidden="false" customHeight="false" outlineLevel="0" collapsed="false">
      <c r="A101" s="173" t="s">
        <v>200</v>
      </c>
      <c r="B101" s="170" t="n">
        <v>3582</v>
      </c>
      <c r="C101" s="174" t="s">
        <v>214</v>
      </c>
      <c r="D101" s="175"/>
      <c r="E101" s="201" t="s">
        <v>215</v>
      </c>
      <c r="F101" s="185"/>
      <c r="G101" s="185"/>
      <c r="H101" s="182" t="n">
        <v>122</v>
      </c>
      <c r="I101" s="178" t="n">
        <f aca="false">J97*3</f>
        <v>117</v>
      </c>
      <c r="J101" s="179" t="n">
        <v>272</v>
      </c>
      <c r="K101" s="186"/>
    </row>
    <row r="102" customFormat="false" ht="16.5" hidden="false" customHeight="true" outlineLevel="0" collapsed="false">
      <c r="A102" s="173" t="s">
        <v>200</v>
      </c>
      <c r="B102" s="170" t="n">
        <v>3585</v>
      </c>
      <c r="C102" s="174" t="s">
        <v>216</v>
      </c>
      <c r="D102" s="175" t="s">
        <v>217</v>
      </c>
      <c r="E102" s="184" t="s">
        <v>41</v>
      </c>
      <c r="F102" s="185"/>
      <c r="G102" s="185"/>
      <c r="H102" s="182" t="n">
        <v>270</v>
      </c>
      <c r="I102" s="182" t="n">
        <v>190</v>
      </c>
      <c r="J102" s="187" t="n">
        <v>88</v>
      </c>
      <c r="K102" s="186" t="s">
        <v>204</v>
      </c>
    </row>
    <row r="103" customFormat="false" ht="17.25" hidden="false" customHeight="true" outlineLevel="0" collapsed="false">
      <c r="A103" s="173" t="s">
        <v>200</v>
      </c>
      <c r="B103" s="170" t="n">
        <v>3586</v>
      </c>
      <c r="C103" s="174" t="s">
        <v>218</v>
      </c>
      <c r="D103" s="175"/>
      <c r="E103" s="176" t="s">
        <v>48</v>
      </c>
      <c r="F103" s="185"/>
      <c r="G103" s="185"/>
      <c r="H103" s="182" t="n">
        <v>285</v>
      </c>
      <c r="I103" s="182" t="n">
        <v>190</v>
      </c>
      <c r="J103" s="187" t="n">
        <v>176</v>
      </c>
      <c r="K103" s="186"/>
    </row>
    <row r="104" customFormat="false" ht="17.25" hidden="false" customHeight="true" outlineLevel="0" collapsed="false">
      <c r="A104" s="173" t="s">
        <v>200</v>
      </c>
      <c r="B104" s="170" t="n">
        <v>3851</v>
      </c>
      <c r="C104" s="174" t="s">
        <v>219</v>
      </c>
      <c r="D104" s="175"/>
      <c r="E104" s="184" t="s">
        <v>41</v>
      </c>
      <c r="F104" s="185"/>
      <c r="G104" s="185"/>
      <c r="H104" s="188"/>
      <c r="I104" s="188"/>
      <c r="J104" s="187" t="n">
        <v>72</v>
      </c>
      <c r="K104" s="186"/>
    </row>
    <row r="105" customFormat="false" ht="17.25" hidden="false" customHeight="true" outlineLevel="0" collapsed="false">
      <c r="A105" s="173" t="s">
        <v>200</v>
      </c>
      <c r="B105" s="170" t="n">
        <v>3852</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57</v>
      </c>
      <c r="C110" s="174" t="s">
        <v>222</v>
      </c>
      <c r="D110" s="175" t="s">
        <v>202</v>
      </c>
      <c r="E110" s="176" t="s">
        <v>203</v>
      </c>
      <c r="F110" s="200" t="s">
        <v>223</v>
      </c>
      <c r="G110" s="200"/>
      <c r="H110" s="178" t="n">
        <v>1168</v>
      </c>
      <c r="I110" s="178" t="e">
        <f aca="false">ROUND(H110/#REF!*#REF!,0)</f>
        <v>#REF!</v>
      </c>
      <c r="J110" s="179" t="n">
        <v>932</v>
      </c>
      <c r="K110" s="180" t="s">
        <v>204</v>
      </c>
    </row>
    <row r="111" customFormat="false" ht="13.5" hidden="false" customHeight="false" outlineLevel="0" collapsed="false">
      <c r="A111" s="173" t="s">
        <v>200</v>
      </c>
      <c r="B111" s="170" t="n">
        <v>5158</v>
      </c>
      <c r="C111" s="174" t="s">
        <v>224</v>
      </c>
      <c r="D111" s="175"/>
      <c r="E111" s="176"/>
      <c r="F111" s="200"/>
      <c r="G111" s="200"/>
      <c r="H111" s="178" t="n">
        <v>38</v>
      </c>
      <c r="I111" s="178" t="e">
        <f aca="false">ROUND(H111/H118*J118,0)</f>
        <v>#VALUE!</v>
      </c>
      <c r="J111" s="179" t="n">
        <v>31</v>
      </c>
      <c r="K111" s="180" t="s">
        <v>206</v>
      </c>
    </row>
    <row r="112" customFormat="false" ht="13.5" hidden="false" customHeight="false" outlineLevel="0" collapsed="false">
      <c r="A112" s="173" t="s">
        <v>200</v>
      </c>
      <c r="B112" s="170" t="n">
        <v>5159</v>
      </c>
      <c r="C112" s="174" t="s">
        <v>225</v>
      </c>
      <c r="D112" s="175"/>
      <c r="E112" s="176" t="s">
        <v>208</v>
      </c>
      <c r="F112" s="200"/>
      <c r="G112" s="200"/>
      <c r="H112" s="182" t="n">
        <v>2335</v>
      </c>
      <c r="I112" s="178" t="n">
        <f aca="false">J110*2</f>
        <v>1864</v>
      </c>
      <c r="J112" s="179" t="n">
        <v>1865</v>
      </c>
      <c r="K112" s="180" t="s">
        <v>204</v>
      </c>
    </row>
    <row r="113" customFormat="false" ht="13.5" hidden="false" customHeight="false" outlineLevel="0" collapsed="false">
      <c r="A113" s="173" t="s">
        <v>200</v>
      </c>
      <c r="B113" s="170" t="n">
        <v>5160</v>
      </c>
      <c r="C113" s="174" t="s">
        <v>226</v>
      </c>
      <c r="D113" s="175"/>
      <c r="E113" s="176" t="s">
        <v>210</v>
      </c>
      <c r="F113" s="200"/>
      <c r="G113" s="200"/>
      <c r="H113" s="182" t="n">
        <v>77</v>
      </c>
      <c r="I113" s="178" t="e">
        <f aca="false">I111*2</f>
        <v>#VALUE!</v>
      </c>
      <c r="J113" s="179" t="n">
        <v>62</v>
      </c>
      <c r="K113" s="180" t="s">
        <v>206</v>
      </c>
    </row>
    <row r="114" customFormat="false" ht="13.5" hidden="false" customHeight="false" outlineLevel="0" collapsed="false">
      <c r="A114" s="173" t="s">
        <v>200</v>
      </c>
      <c r="B114" s="170" t="n">
        <v>5161</v>
      </c>
      <c r="C114" s="174" t="s">
        <v>227</v>
      </c>
      <c r="D114" s="175"/>
      <c r="E114" s="201" t="s">
        <v>212</v>
      </c>
      <c r="F114" s="200"/>
      <c r="G114" s="200"/>
      <c r="H114" s="182" t="n">
        <v>3704</v>
      </c>
      <c r="I114" s="178" t="e">
        <f aca="false">I110*3</f>
        <v>#REF!</v>
      </c>
      <c r="J114" s="217" t="n">
        <v>207</v>
      </c>
      <c r="K114" s="186" t="s">
        <v>213</v>
      </c>
    </row>
    <row r="115" customFormat="false" ht="13.5" hidden="false" customHeight="false" outlineLevel="0" collapsed="false">
      <c r="A115" s="173" t="s">
        <v>200</v>
      </c>
      <c r="B115" s="170" t="n">
        <v>5162</v>
      </c>
      <c r="C115" s="174" t="s">
        <v>228</v>
      </c>
      <c r="D115" s="175"/>
      <c r="E115" s="202" t="s">
        <v>215</v>
      </c>
      <c r="F115" s="200"/>
      <c r="G115" s="200"/>
      <c r="H115" s="182" t="n">
        <v>122</v>
      </c>
      <c r="I115" s="178" t="n">
        <f aca="false">J111*3</f>
        <v>93</v>
      </c>
      <c r="J115" s="217" t="n">
        <v>208</v>
      </c>
      <c r="K115" s="186"/>
    </row>
    <row r="116" customFormat="false" ht="9" hidden="false" customHeight="true" outlineLevel="0" collapsed="false"/>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587</v>
      </c>
      <c r="C120" s="174" t="s">
        <v>229</v>
      </c>
      <c r="D120" s="175" t="s">
        <v>202</v>
      </c>
      <c r="E120" s="213" t="s">
        <v>203</v>
      </c>
      <c r="F120" s="200" t="s">
        <v>230</v>
      </c>
      <c r="G120" s="200"/>
      <c r="H120" s="178" t="n">
        <v>1168</v>
      </c>
      <c r="I120" s="178" t="e">
        <f aca="false">ROUND(H120/H126*J126,0)</f>
        <v>#DIV/0!</v>
      </c>
      <c r="J120" s="179" t="n">
        <v>834</v>
      </c>
      <c r="K120" s="180" t="s">
        <v>204</v>
      </c>
    </row>
    <row r="121" customFormat="false" ht="13.5" hidden="false" customHeight="false" outlineLevel="0" collapsed="false">
      <c r="A121" s="173" t="s">
        <v>200</v>
      </c>
      <c r="B121" s="170" t="n">
        <v>3588</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589</v>
      </c>
      <c r="C122" s="174" t="s">
        <v>232</v>
      </c>
      <c r="D122" s="175"/>
      <c r="E122" s="213" t="s">
        <v>208</v>
      </c>
      <c r="F122" s="200"/>
      <c r="G122" s="200"/>
      <c r="H122" s="182" t="n">
        <v>2335</v>
      </c>
      <c r="I122" s="178" t="n">
        <f aca="false">J120*2</f>
        <v>1668</v>
      </c>
      <c r="J122" s="179" t="n">
        <v>1668</v>
      </c>
      <c r="K122" s="180" t="s">
        <v>204</v>
      </c>
    </row>
    <row r="123" customFormat="false" ht="13.5" hidden="false" customHeight="false" outlineLevel="0" collapsed="false">
      <c r="A123" s="173" t="s">
        <v>200</v>
      </c>
      <c r="B123" s="170" t="n">
        <v>3590</v>
      </c>
      <c r="C123" s="174" t="s">
        <v>233</v>
      </c>
      <c r="D123" s="175"/>
      <c r="E123" s="213" t="s">
        <v>210</v>
      </c>
      <c r="F123" s="200"/>
      <c r="G123" s="200"/>
      <c r="H123" s="182" t="n">
        <v>77</v>
      </c>
      <c r="I123" s="178" t="e">
        <f aca="false">I121*2</f>
        <v>#REF!</v>
      </c>
      <c r="J123" s="179" t="n">
        <v>56</v>
      </c>
      <c r="K123" s="180" t="s">
        <v>206</v>
      </c>
    </row>
    <row r="124" customFormat="false" ht="13.5" hidden="false" customHeight="false" outlineLevel="0" collapsed="false">
      <c r="A124" s="173" t="s">
        <v>200</v>
      </c>
      <c r="B124" s="170" t="n">
        <v>3591</v>
      </c>
      <c r="C124" s="174" t="s">
        <v>234</v>
      </c>
      <c r="D124" s="175"/>
      <c r="E124" s="214" t="s">
        <v>212</v>
      </c>
      <c r="F124" s="200"/>
      <c r="G124" s="200"/>
      <c r="H124" s="182" t="n">
        <v>3704</v>
      </c>
      <c r="I124" s="178" t="e">
        <f aca="false">I120*3</f>
        <v>#DIV/0!</v>
      </c>
      <c r="J124" s="179" t="n">
        <v>190</v>
      </c>
      <c r="K124" s="186" t="s">
        <v>213</v>
      </c>
    </row>
    <row r="125" customFormat="false" ht="13.5" hidden="false" customHeight="false" outlineLevel="0" collapsed="false">
      <c r="A125" s="173" t="s">
        <v>200</v>
      </c>
      <c r="B125" s="170" t="n">
        <v>3592</v>
      </c>
      <c r="C125" s="174" t="s">
        <v>235</v>
      </c>
      <c r="D125" s="175"/>
      <c r="E125" s="215" t="s">
        <v>215</v>
      </c>
      <c r="F125" s="200"/>
      <c r="G125" s="200"/>
      <c r="H125" s="182" t="n">
        <v>122</v>
      </c>
      <c r="I125" s="178" t="n">
        <f aca="false">J121*3</f>
        <v>81</v>
      </c>
      <c r="J125" s="179" t="n">
        <v>190</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593</v>
      </c>
      <c r="C130" s="174" t="s">
        <v>236</v>
      </c>
      <c r="D130" s="175" t="s">
        <v>202</v>
      </c>
      <c r="E130" s="213" t="s">
        <v>203</v>
      </c>
      <c r="F130" s="200" t="s">
        <v>237</v>
      </c>
      <c r="G130" s="200"/>
      <c r="H130" s="178" t="n">
        <v>1168</v>
      </c>
      <c r="I130" s="178" t="e">
        <f aca="false">ROUND(H130/#REF!*#REF!,0)</f>
        <v>#REF!</v>
      </c>
      <c r="J130" s="179" t="n">
        <v>834</v>
      </c>
      <c r="K130" s="180" t="s">
        <v>204</v>
      </c>
    </row>
    <row r="131" customFormat="false" ht="13.5" hidden="false" customHeight="false" outlineLevel="0" collapsed="false">
      <c r="A131" s="173" t="s">
        <v>200</v>
      </c>
      <c r="B131" s="170" t="n">
        <v>3594</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595</v>
      </c>
      <c r="C132" s="174" t="s">
        <v>239</v>
      </c>
      <c r="D132" s="175"/>
      <c r="E132" s="213" t="s">
        <v>208</v>
      </c>
      <c r="F132" s="200"/>
      <c r="G132" s="200"/>
      <c r="H132" s="182" t="n">
        <v>2335</v>
      </c>
      <c r="I132" s="178" t="n">
        <f aca="false">J130*2</f>
        <v>1668</v>
      </c>
      <c r="J132" s="179" t="n">
        <v>1668</v>
      </c>
      <c r="K132" s="180" t="s">
        <v>204</v>
      </c>
    </row>
    <row r="133" customFormat="false" ht="13.5" hidden="false" customHeight="false" outlineLevel="0" collapsed="false">
      <c r="A133" s="173" t="s">
        <v>200</v>
      </c>
      <c r="B133" s="170" t="n">
        <v>3596</v>
      </c>
      <c r="C133" s="174" t="s">
        <v>240</v>
      </c>
      <c r="D133" s="175"/>
      <c r="E133" s="213" t="s">
        <v>210</v>
      </c>
      <c r="F133" s="200"/>
      <c r="G133" s="200"/>
      <c r="H133" s="182" t="n">
        <v>77</v>
      </c>
      <c r="I133" s="178" t="e">
        <f aca="false">I131*2</f>
        <v>#DIV/0!</v>
      </c>
      <c r="J133" s="179" t="n">
        <v>56</v>
      </c>
      <c r="K133" s="180" t="s">
        <v>206</v>
      </c>
    </row>
    <row r="134" customFormat="false" ht="13.5" hidden="false" customHeight="false" outlineLevel="0" collapsed="false">
      <c r="A134" s="173" t="s">
        <v>200</v>
      </c>
      <c r="B134" s="170" t="n">
        <v>3597</v>
      </c>
      <c r="C134" s="174" t="s">
        <v>241</v>
      </c>
      <c r="D134" s="175"/>
      <c r="E134" s="214" t="s">
        <v>212</v>
      </c>
      <c r="F134" s="200"/>
      <c r="G134" s="200"/>
      <c r="H134" s="182" t="n">
        <v>3704</v>
      </c>
      <c r="I134" s="178" t="e">
        <f aca="false">I130*3</f>
        <v>#REF!</v>
      </c>
      <c r="J134" s="179" t="n">
        <v>190</v>
      </c>
      <c r="K134" s="186" t="s">
        <v>213</v>
      </c>
    </row>
    <row r="135" customFormat="false" ht="13.5" hidden="false" customHeight="false" outlineLevel="0" collapsed="false">
      <c r="A135" s="173" t="s">
        <v>200</v>
      </c>
      <c r="B135" s="170" t="n">
        <v>3598</v>
      </c>
      <c r="C135" s="174" t="s">
        <v>242</v>
      </c>
      <c r="D135" s="175"/>
      <c r="E135" s="215" t="s">
        <v>215</v>
      </c>
      <c r="F135" s="200"/>
      <c r="G135" s="200"/>
      <c r="H135" s="182" t="n">
        <v>122</v>
      </c>
      <c r="I135" s="178" t="n">
        <f aca="false">J131*3</f>
        <v>81</v>
      </c>
      <c r="J135" s="179" t="n">
        <v>190</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18.75" hidden="false" customHeight="false" outlineLevel="0" collapsed="false">
      <c r="A2" s="159" t="s">
        <v>263</v>
      </c>
      <c r="B2" s="159"/>
      <c r="C2" s="159"/>
      <c r="D2" s="159"/>
      <c r="E2" s="158" t="s">
        <v>264</v>
      </c>
      <c r="K2" s="156"/>
    </row>
    <row r="3" s="155" customFormat="true" ht="18.75" hidden="false" customHeight="false" outlineLevel="0" collapsed="false">
      <c r="A3" s="158" t="s">
        <v>260</v>
      </c>
      <c r="B3" s="153"/>
      <c r="D3" s="158"/>
      <c r="E3" s="158" t="s">
        <v>246</v>
      </c>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601</v>
      </c>
      <c r="C8" s="174" t="s">
        <v>201</v>
      </c>
      <c r="D8" s="175" t="s">
        <v>202</v>
      </c>
      <c r="E8" s="176" t="s">
        <v>203</v>
      </c>
      <c r="F8" s="177"/>
      <c r="G8" s="177"/>
      <c r="H8" s="178" t="n">
        <v>1168</v>
      </c>
      <c r="I8" s="178" t="e">
        <f aca="false">ROUND(H8/#REF!*#REF!,0)</f>
        <v>#REF!</v>
      </c>
      <c r="J8" s="179" t="n">
        <v>1231</v>
      </c>
      <c r="K8" s="180" t="s">
        <v>204</v>
      </c>
    </row>
    <row r="9" customFormat="false" ht="13.5" hidden="false" customHeight="false" outlineLevel="0" collapsed="false">
      <c r="A9" s="173" t="s">
        <v>200</v>
      </c>
      <c r="B9" s="170" t="n">
        <v>3602</v>
      </c>
      <c r="C9" s="174" t="s">
        <v>205</v>
      </c>
      <c r="D9" s="175"/>
      <c r="E9" s="176"/>
      <c r="F9" s="181"/>
      <c r="G9" s="181"/>
      <c r="H9" s="178" t="n">
        <v>38</v>
      </c>
      <c r="I9" s="178" t="n">
        <f aca="false">ROUND(H9/H14*J14,0)</f>
        <v>12</v>
      </c>
      <c r="J9" s="179" t="n">
        <v>41</v>
      </c>
      <c r="K9" s="180" t="s">
        <v>206</v>
      </c>
    </row>
    <row r="10" customFormat="false" ht="13.5" hidden="false" customHeight="false" outlineLevel="0" collapsed="false">
      <c r="A10" s="173" t="s">
        <v>200</v>
      </c>
      <c r="B10" s="170" t="n">
        <v>3603</v>
      </c>
      <c r="C10" s="174" t="s">
        <v>207</v>
      </c>
      <c r="D10" s="175"/>
      <c r="E10" s="176" t="s">
        <v>208</v>
      </c>
      <c r="F10" s="177"/>
      <c r="G10" s="177"/>
      <c r="H10" s="182" t="n">
        <v>2335</v>
      </c>
      <c r="I10" s="178" t="n">
        <f aca="false">J8*2</f>
        <v>2462</v>
      </c>
      <c r="J10" s="179" t="n">
        <v>2461</v>
      </c>
      <c r="K10" s="180" t="s">
        <v>204</v>
      </c>
    </row>
    <row r="11" customFormat="false" ht="13.5" hidden="false" customHeight="false" outlineLevel="0" collapsed="false">
      <c r="A11" s="173" t="s">
        <v>200</v>
      </c>
      <c r="B11" s="170" t="n">
        <v>3604</v>
      </c>
      <c r="C11" s="174" t="s">
        <v>209</v>
      </c>
      <c r="D11" s="175"/>
      <c r="E11" s="176" t="s">
        <v>210</v>
      </c>
      <c r="F11" s="183"/>
      <c r="G11" s="183"/>
      <c r="H11" s="182" t="n">
        <v>77</v>
      </c>
      <c r="I11" s="178" t="n">
        <f aca="false">I9*2</f>
        <v>24</v>
      </c>
      <c r="J11" s="179" t="n">
        <v>82</v>
      </c>
      <c r="K11" s="180" t="s">
        <v>206</v>
      </c>
    </row>
    <row r="12" customFormat="false" ht="13.5" hidden="false" customHeight="false" outlineLevel="0" collapsed="false">
      <c r="A12" s="173" t="s">
        <v>200</v>
      </c>
      <c r="B12" s="170" t="n">
        <v>3605</v>
      </c>
      <c r="C12" s="174" t="s">
        <v>211</v>
      </c>
      <c r="D12" s="175"/>
      <c r="E12" s="201" t="s">
        <v>212</v>
      </c>
      <c r="F12" s="185"/>
      <c r="G12" s="185"/>
      <c r="H12" s="182" t="n">
        <v>3704</v>
      </c>
      <c r="I12" s="178" t="e">
        <f aca="false">I8*3</f>
        <v>#REF!</v>
      </c>
      <c r="J12" s="179" t="n">
        <v>281</v>
      </c>
      <c r="K12" s="186" t="s">
        <v>213</v>
      </c>
    </row>
    <row r="13" customFormat="false" ht="13.5" hidden="false" customHeight="false" outlineLevel="0" collapsed="false">
      <c r="A13" s="173" t="s">
        <v>200</v>
      </c>
      <c r="B13" s="170" t="n">
        <v>3606</v>
      </c>
      <c r="C13" s="174" t="s">
        <v>214</v>
      </c>
      <c r="D13" s="175"/>
      <c r="E13" s="201" t="s">
        <v>215</v>
      </c>
      <c r="F13" s="185"/>
      <c r="G13" s="185"/>
      <c r="H13" s="182" t="n">
        <v>122</v>
      </c>
      <c r="I13" s="178" t="n">
        <f aca="false">J9*3</f>
        <v>123</v>
      </c>
      <c r="J13" s="179" t="n">
        <v>281</v>
      </c>
      <c r="K13" s="186"/>
    </row>
    <row r="14" customFormat="false" ht="15.75" hidden="false" customHeight="true" outlineLevel="0" collapsed="false">
      <c r="A14" s="173" t="s">
        <v>200</v>
      </c>
      <c r="B14" s="170" t="n">
        <v>3609</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610</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53</v>
      </c>
      <c r="C16" s="174" t="s">
        <v>219</v>
      </c>
      <c r="D16" s="175"/>
      <c r="E16" s="184" t="s">
        <v>41</v>
      </c>
      <c r="F16" s="185"/>
      <c r="G16" s="185"/>
      <c r="H16" s="188"/>
      <c r="I16" s="188"/>
      <c r="J16" s="187" t="n">
        <v>72</v>
      </c>
      <c r="K16" s="186"/>
    </row>
    <row r="17" customFormat="false" ht="14.25" hidden="false" customHeight="true" outlineLevel="0" collapsed="false">
      <c r="A17" s="173" t="s">
        <v>200</v>
      </c>
      <c r="B17" s="170" t="n">
        <v>3854</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63</v>
      </c>
      <c r="C22" s="174" t="s">
        <v>222</v>
      </c>
      <c r="D22" s="175" t="s">
        <v>202</v>
      </c>
      <c r="E22" s="176" t="s">
        <v>203</v>
      </c>
      <c r="F22" s="200" t="s">
        <v>223</v>
      </c>
      <c r="G22" s="200"/>
      <c r="H22" s="178" t="n">
        <v>1168</v>
      </c>
      <c r="I22" s="178" t="e">
        <f aca="false">ROUND(H22/#REF!*#REF!,0)</f>
        <v>#REF!</v>
      </c>
      <c r="J22" s="179" t="n">
        <v>972</v>
      </c>
      <c r="K22" s="180" t="s">
        <v>204</v>
      </c>
    </row>
    <row r="23" customFormat="false" ht="13.5" hidden="false" customHeight="false" outlineLevel="0" collapsed="false">
      <c r="A23" s="173" t="s">
        <v>200</v>
      </c>
      <c r="B23" s="170" t="n">
        <v>5164</v>
      </c>
      <c r="C23" s="174" t="s">
        <v>224</v>
      </c>
      <c r="D23" s="175"/>
      <c r="E23" s="176"/>
      <c r="F23" s="200"/>
      <c r="G23" s="200"/>
      <c r="H23" s="178" t="n">
        <v>38</v>
      </c>
      <c r="I23" s="178" t="e">
        <f aca="false">ROUND(H23/H30*J30,0)</f>
        <v>#VALUE!</v>
      </c>
      <c r="J23" s="179" t="n">
        <v>32</v>
      </c>
      <c r="K23" s="180" t="s">
        <v>206</v>
      </c>
    </row>
    <row r="24" customFormat="false" ht="13.5" hidden="false" customHeight="false" outlineLevel="0" collapsed="false">
      <c r="A24" s="173" t="s">
        <v>200</v>
      </c>
      <c r="B24" s="170" t="n">
        <v>5165</v>
      </c>
      <c r="C24" s="174" t="s">
        <v>225</v>
      </c>
      <c r="D24" s="175"/>
      <c r="E24" s="176" t="s">
        <v>208</v>
      </c>
      <c r="F24" s="200"/>
      <c r="G24" s="200"/>
      <c r="H24" s="182" t="n">
        <v>2335</v>
      </c>
      <c r="I24" s="178" t="n">
        <f aca="false">J22*2</f>
        <v>1944</v>
      </c>
      <c r="J24" s="179" t="n">
        <v>1943</v>
      </c>
      <c r="K24" s="180" t="s">
        <v>204</v>
      </c>
    </row>
    <row r="25" customFormat="false" ht="13.5" hidden="false" customHeight="false" outlineLevel="0" collapsed="false">
      <c r="A25" s="173" t="s">
        <v>200</v>
      </c>
      <c r="B25" s="170" t="n">
        <v>5166</v>
      </c>
      <c r="C25" s="174" t="s">
        <v>226</v>
      </c>
      <c r="D25" s="175"/>
      <c r="E25" s="176" t="s">
        <v>210</v>
      </c>
      <c r="F25" s="200"/>
      <c r="G25" s="200"/>
      <c r="H25" s="182" t="n">
        <v>77</v>
      </c>
      <c r="I25" s="178" t="e">
        <f aca="false">I23*2</f>
        <v>#VALUE!</v>
      </c>
      <c r="J25" s="179" t="n">
        <v>65</v>
      </c>
      <c r="K25" s="180" t="s">
        <v>206</v>
      </c>
    </row>
    <row r="26" customFormat="false" ht="13.5" hidden="false" customHeight="false" outlineLevel="0" collapsed="false">
      <c r="A26" s="173" t="s">
        <v>200</v>
      </c>
      <c r="B26" s="170" t="n">
        <v>5167</v>
      </c>
      <c r="C26" s="174" t="s">
        <v>227</v>
      </c>
      <c r="D26" s="175"/>
      <c r="E26" s="201" t="s">
        <v>212</v>
      </c>
      <c r="F26" s="200"/>
      <c r="G26" s="200"/>
      <c r="H26" s="182" t="n">
        <v>3704</v>
      </c>
      <c r="I26" s="178" t="e">
        <f aca="false">I22*3</f>
        <v>#REF!</v>
      </c>
      <c r="J26" s="179" t="n">
        <v>216</v>
      </c>
      <c r="K26" s="186" t="s">
        <v>213</v>
      </c>
    </row>
    <row r="27" customFormat="false" ht="13.5" hidden="false" customHeight="false" outlineLevel="0" collapsed="false">
      <c r="A27" s="173" t="s">
        <v>200</v>
      </c>
      <c r="B27" s="170" t="n">
        <v>5168</v>
      </c>
      <c r="C27" s="174" t="s">
        <v>228</v>
      </c>
      <c r="D27" s="175"/>
      <c r="E27" s="202" t="s">
        <v>215</v>
      </c>
      <c r="F27" s="200"/>
      <c r="G27" s="200"/>
      <c r="H27" s="182" t="n">
        <v>122</v>
      </c>
      <c r="I27" s="178" t="n">
        <f aca="false">J23*3</f>
        <v>96</v>
      </c>
      <c r="J27" s="179" t="n">
        <v>216</v>
      </c>
      <c r="K27" s="186"/>
    </row>
    <row r="28" customFormat="false" ht="9.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611</v>
      </c>
      <c r="C32" s="174" t="s">
        <v>229</v>
      </c>
      <c r="D32" s="175" t="s">
        <v>202</v>
      </c>
      <c r="E32" s="213" t="s">
        <v>203</v>
      </c>
      <c r="F32" s="200" t="s">
        <v>230</v>
      </c>
      <c r="G32" s="200"/>
      <c r="H32" s="178" t="n">
        <v>1168</v>
      </c>
      <c r="I32" s="178" t="e">
        <f aca="false">ROUND(H32/H38*J38,0)</f>
        <v>#DIV/0!</v>
      </c>
      <c r="J32" s="179" t="n">
        <v>862</v>
      </c>
      <c r="K32" s="180" t="s">
        <v>204</v>
      </c>
    </row>
    <row r="33" customFormat="false" ht="13.5" hidden="false" customHeight="false" outlineLevel="0" collapsed="false">
      <c r="A33" s="173" t="s">
        <v>200</v>
      </c>
      <c r="B33" s="170" t="n">
        <v>3612</v>
      </c>
      <c r="C33" s="174" t="s">
        <v>231</v>
      </c>
      <c r="D33" s="175"/>
      <c r="E33" s="213"/>
      <c r="F33" s="200"/>
      <c r="G33" s="200"/>
      <c r="H33" s="178" t="n">
        <v>38</v>
      </c>
      <c r="I33" s="178" t="e">
        <f aca="false">ROUND(H33/H50*J50,0)</f>
        <v>#VALUE!</v>
      </c>
      <c r="J33" s="179" t="n">
        <v>29</v>
      </c>
      <c r="K33" s="180" t="s">
        <v>206</v>
      </c>
    </row>
    <row r="34" customFormat="false" ht="13.5" hidden="false" customHeight="false" outlineLevel="0" collapsed="false">
      <c r="A34" s="173" t="s">
        <v>200</v>
      </c>
      <c r="B34" s="170" t="n">
        <v>3613</v>
      </c>
      <c r="C34" s="174" t="s">
        <v>232</v>
      </c>
      <c r="D34" s="175"/>
      <c r="E34" s="213" t="s">
        <v>208</v>
      </c>
      <c r="F34" s="200"/>
      <c r="G34" s="200"/>
      <c r="H34" s="182" t="n">
        <v>2335</v>
      </c>
      <c r="I34" s="178" t="n">
        <f aca="false">J32*2</f>
        <v>1724</v>
      </c>
      <c r="J34" s="179" t="n">
        <v>1723</v>
      </c>
      <c r="K34" s="180" t="s">
        <v>204</v>
      </c>
    </row>
    <row r="35" customFormat="false" ht="13.5" hidden="false" customHeight="false" outlineLevel="0" collapsed="false">
      <c r="A35" s="173" t="s">
        <v>200</v>
      </c>
      <c r="B35" s="170" t="n">
        <v>3614</v>
      </c>
      <c r="C35" s="174" t="s">
        <v>233</v>
      </c>
      <c r="D35" s="175"/>
      <c r="E35" s="213" t="s">
        <v>210</v>
      </c>
      <c r="F35" s="200"/>
      <c r="G35" s="200"/>
      <c r="H35" s="182" t="n">
        <v>77</v>
      </c>
      <c r="I35" s="178" t="e">
        <f aca="false">I33*2</f>
        <v>#VALUE!</v>
      </c>
      <c r="J35" s="179" t="n">
        <v>57</v>
      </c>
      <c r="K35" s="180" t="s">
        <v>206</v>
      </c>
    </row>
    <row r="36" customFormat="false" ht="13.5" hidden="false" customHeight="false" outlineLevel="0" collapsed="false">
      <c r="A36" s="173" t="s">
        <v>200</v>
      </c>
      <c r="B36" s="170" t="n">
        <v>3615</v>
      </c>
      <c r="C36" s="174" t="s">
        <v>234</v>
      </c>
      <c r="D36" s="175"/>
      <c r="E36" s="214" t="s">
        <v>212</v>
      </c>
      <c r="F36" s="200"/>
      <c r="G36" s="200"/>
      <c r="H36" s="182" t="n">
        <v>3704</v>
      </c>
      <c r="I36" s="178" t="e">
        <f aca="false">I32*3</f>
        <v>#DIV/0!</v>
      </c>
      <c r="J36" s="179" t="n">
        <v>197</v>
      </c>
      <c r="K36" s="186" t="s">
        <v>213</v>
      </c>
    </row>
    <row r="37" customFormat="false" ht="13.5" hidden="false" customHeight="false" outlineLevel="0" collapsed="false">
      <c r="A37" s="173" t="s">
        <v>200</v>
      </c>
      <c r="B37" s="170" t="n">
        <v>3616</v>
      </c>
      <c r="C37" s="174" t="s">
        <v>235</v>
      </c>
      <c r="D37" s="175"/>
      <c r="E37" s="215" t="s">
        <v>215</v>
      </c>
      <c r="F37" s="200"/>
      <c r="G37" s="200"/>
      <c r="H37" s="182" t="n">
        <v>122</v>
      </c>
      <c r="I37" s="178" t="n">
        <f aca="false">J33*3</f>
        <v>87</v>
      </c>
      <c r="J37" s="179" t="n">
        <v>197</v>
      </c>
      <c r="K37" s="186"/>
    </row>
    <row r="38" customFormat="false" ht="10.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617</v>
      </c>
      <c r="C42" s="174" t="s">
        <v>236</v>
      </c>
      <c r="D42" s="175" t="s">
        <v>202</v>
      </c>
      <c r="E42" s="213" t="s">
        <v>203</v>
      </c>
      <c r="F42" s="200" t="s">
        <v>237</v>
      </c>
      <c r="G42" s="200"/>
      <c r="H42" s="178" t="n">
        <v>1168</v>
      </c>
      <c r="I42" s="178" t="e">
        <f aca="false">ROUND(H42/H49*J49,0)</f>
        <v>#DIV/0!</v>
      </c>
      <c r="J42" s="179" t="n">
        <v>862</v>
      </c>
      <c r="K42" s="180" t="s">
        <v>204</v>
      </c>
    </row>
    <row r="43" customFormat="false" ht="13.5" hidden="false" customHeight="false" outlineLevel="0" collapsed="false">
      <c r="A43" s="173" t="s">
        <v>200</v>
      </c>
      <c r="B43" s="170" t="n">
        <v>3618</v>
      </c>
      <c r="C43" s="174" t="s">
        <v>238</v>
      </c>
      <c r="D43" s="175"/>
      <c r="E43" s="213"/>
      <c r="F43" s="200"/>
      <c r="G43" s="200"/>
      <c r="H43" s="178" t="n">
        <v>38</v>
      </c>
      <c r="I43" s="178" t="n">
        <f aca="false">ROUND(H43/H58*J58,0)</f>
        <v>12</v>
      </c>
      <c r="J43" s="179" t="n">
        <v>29</v>
      </c>
      <c r="K43" s="180" t="s">
        <v>206</v>
      </c>
    </row>
    <row r="44" customFormat="false" ht="13.5" hidden="false" customHeight="false" outlineLevel="0" collapsed="false">
      <c r="A44" s="173" t="s">
        <v>200</v>
      </c>
      <c r="B44" s="170" t="n">
        <v>3619</v>
      </c>
      <c r="C44" s="174" t="s">
        <v>239</v>
      </c>
      <c r="D44" s="175"/>
      <c r="E44" s="213" t="s">
        <v>208</v>
      </c>
      <c r="F44" s="200"/>
      <c r="G44" s="200"/>
      <c r="H44" s="182" t="n">
        <v>2335</v>
      </c>
      <c r="I44" s="178" t="n">
        <f aca="false">J42*2</f>
        <v>1724</v>
      </c>
      <c r="J44" s="179" t="n">
        <v>1723</v>
      </c>
      <c r="K44" s="180" t="s">
        <v>204</v>
      </c>
    </row>
    <row r="45" customFormat="false" ht="13.5" hidden="false" customHeight="false" outlineLevel="0" collapsed="false">
      <c r="A45" s="173" t="s">
        <v>200</v>
      </c>
      <c r="B45" s="170" t="n">
        <v>3620</v>
      </c>
      <c r="C45" s="174" t="s">
        <v>240</v>
      </c>
      <c r="D45" s="175"/>
      <c r="E45" s="213" t="s">
        <v>210</v>
      </c>
      <c r="F45" s="200"/>
      <c r="G45" s="200"/>
      <c r="H45" s="182" t="n">
        <v>77</v>
      </c>
      <c r="I45" s="178" t="n">
        <f aca="false">I43*2</f>
        <v>24</v>
      </c>
      <c r="J45" s="179" t="n">
        <v>57</v>
      </c>
      <c r="K45" s="180" t="s">
        <v>206</v>
      </c>
    </row>
    <row r="46" customFormat="false" ht="13.5" hidden="false" customHeight="false" outlineLevel="0" collapsed="false">
      <c r="A46" s="173" t="s">
        <v>200</v>
      </c>
      <c r="B46" s="170" t="n">
        <v>3621</v>
      </c>
      <c r="C46" s="174" t="s">
        <v>241</v>
      </c>
      <c r="D46" s="175"/>
      <c r="E46" s="214" t="s">
        <v>212</v>
      </c>
      <c r="F46" s="200"/>
      <c r="G46" s="200"/>
      <c r="H46" s="182" t="n">
        <v>3704</v>
      </c>
      <c r="I46" s="178" t="e">
        <f aca="false">I42*3</f>
        <v>#DIV/0!</v>
      </c>
      <c r="J46" s="179" t="n">
        <v>197</v>
      </c>
      <c r="K46" s="186" t="s">
        <v>213</v>
      </c>
    </row>
    <row r="47" customFormat="false" ht="13.5" hidden="false" customHeight="false" outlineLevel="0" collapsed="false">
      <c r="A47" s="173" t="s">
        <v>200</v>
      </c>
      <c r="B47" s="170" t="n">
        <v>3622</v>
      </c>
      <c r="C47" s="174" t="s">
        <v>242</v>
      </c>
      <c r="D47" s="175"/>
      <c r="E47" s="215" t="s">
        <v>215</v>
      </c>
      <c r="F47" s="200"/>
      <c r="G47" s="200"/>
      <c r="H47" s="182" t="n">
        <v>122</v>
      </c>
      <c r="I47" s="178" t="n">
        <f aca="false">J43*3</f>
        <v>87</v>
      </c>
      <c r="J47" s="179" t="n">
        <v>197</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623</v>
      </c>
      <c r="C52" s="174" t="s">
        <v>201</v>
      </c>
      <c r="D52" s="175" t="s">
        <v>202</v>
      </c>
      <c r="E52" s="176" t="s">
        <v>203</v>
      </c>
      <c r="F52" s="177"/>
      <c r="G52" s="177"/>
      <c r="H52" s="178" t="n">
        <v>1168</v>
      </c>
      <c r="I52" s="178" t="e">
        <f aca="false">ROUND(H52/#REF!*#REF!,0)</f>
        <v>#REF!</v>
      </c>
      <c r="J52" s="179" t="n">
        <v>1231</v>
      </c>
      <c r="K52" s="180" t="s">
        <v>204</v>
      </c>
    </row>
    <row r="53" customFormat="false" ht="13.5" hidden="false" customHeight="false" outlineLevel="0" collapsed="false">
      <c r="A53" s="173" t="s">
        <v>200</v>
      </c>
      <c r="B53" s="170" t="n">
        <v>3624</v>
      </c>
      <c r="C53" s="174" t="s">
        <v>205</v>
      </c>
      <c r="D53" s="175"/>
      <c r="E53" s="176"/>
      <c r="F53" s="181"/>
      <c r="G53" s="181"/>
      <c r="H53" s="178" t="n">
        <v>38</v>
      </c>
      <c r="I53" s="178" t="n">
        <f aca="false">ROUND(H53/H58*J58,0)</f>
        <v>12</v>
      </c>
      <c r="J53" s="179" t="n">
        <v>41</v>
      </c>
      <c r="K53" s="180" t="s">
        <v>206</v>
      </c>
    </row>
    <row r="54" customFormat="false" ht="13.5" hidden="false" customHeight="false" outlineLevel="0" collapsed="false">
      <c r="A54" s="173" t="s">
        <v>200</v>
      </c>
      <c r="B54" s="170" t="n">
        <v>3625</v>
      </c>
      <c r="C54" s="174" t="s">
        <v>207</v>
      </c>
      <c r="D54" s="175"/>
      <c r="E54" s="176" t="s">
        <v>208</v>
      </c>
      <c r="F54" s="177"/>
      <c r="G54" s="177"/>
      <c r="H54" s="182" t="n">
        <v>2335</v>
      </c>
      <c r="I54" s="178" t="n">
        <f aca="false">J52*2</f>
        <v>2462</v>
      </c>
      <c r="J54" s="179" t="n">
        <v>2461</v>
      </c>
      <c r="K54" s="180" t="s">
        <v>204</v>
      </c>
    </row>
    <row r="55" customFormat="false" ht="13.5" hidden="false" customHeight="false" outlineLevel="0" collapsed="false">
      <c r="A55" s="173" t="s">
        <v>200</v>
      </c>
      <c r="B55" s="170" t="n">
        <v>3626</v>
      </c>
      <c r="C55" s="174" t="s">
        <v>209</v>
      </c>
      <c r="D55" s="175"/>
      <c r="E55" s="176" t="s">
        <v>210</v>
      </c>
      <c r="F55" s="183"/>
      <c r="G55" s="183"/>
      <c r="H55" s="182" t="n">
        <v>77</v>
      </c>
      <c r="I55" s="178" t="n">
        <f aca="false">I53*2</f>
        <v>24</v>
      </c>
      <c r="J55" s="179" t="n">
        <v>82</v>
      </c>
      <c r="K55" s="180" t="s">
        <v>206</v>
      </c>
    </row>
    <row r="56" customFormat="false" ht="13.5" hidden="false" customHeight="false" outlineLevel="0" collapsed="false">
      <c r="A56" s="173" t="s">
        <v>200</v>
      </c>
      <c r="B56" s="170" t="n">
        <v>3627</v>
      </c>
      <c r="C56" s="174" t="s">
        <v>211</v>
      </c>
      <c r="D56" s="175"/>
      <c r="E56" s="201" t="s">
        <v>212</v>
      </c>
      <c r="F56" s="185"/>
      <c r="G56" s="185"/>
      <c r="H56" s="182" t="n">
        <v>3704</v>
      </c>
      <c r="I56" s="178" t="e">
        <f aca="false">I52*3</f>
        <v>#REF!</v>
      </c>
      <c r="J56" s="179" t="n">
        <v>281</v>
      </c>
      <c r="K56" s="186" t="s">
        <v>213</v>
      </c>
    </row>
    <row r="57" customFormat="false" ht="13.5" hidden="false" customHeight="false" outlineLevel="0" collapsed="false">
      <c r="A57" s="173" t="s">
        <v>200</v>
      </c>
      <c r="B57" s="170" t="n">
        <v>3628</v>
      </c>
      <c r="C57" s="174" t="s">
        <v>214</v>
      </c>
      <c r="D57" s="175"/>
      <c r="E57" s="201" t="s">
        <v>215</v>
      </c>
      <c r="F57" s="185"/>
      <c r="G57" s="185"/>
      <c r="H57" s="182" t="n">
        <v>122</v>
      </c>
      <c r="I57" s="178" t="n">
        <f aca="false">J53*3</f>
        <v>123</v>
      </c>
      <c r="J57" s="179" t="n">
        <v>281</v>
      </c>
      <c r="K57" s="186"/>
    </row>
    <row r="58" customFormat="false" ht="15.75" hidden="false" customHeight="true" outlineLevel="0" collapsed="false">
      <c r="A58" s="173" t="s">
        <v>200</v>
      </c>
      <c r="B58" s="170" t="n">
        <v>3631</v>
      </c>
      <c r="C58" s="174" t="s">
        <v>216</v>
      </c>
      <c r="D58" s="175" t="s">
        <v>217</v>
      </c>
      <c r="E58" s="184" t="s">
        <v>41</v>
      </c>
      <c r="F58" s="185"/>
      <c r="G58" s="185"/>
      <c r="H58" s="182" t="n">
        <v>270</v>
      </c>
      <c r="I58" s="182" t="n">
        <v>190</v>
      </c>
      <c r="J58" s="187" t="n">
        <v>88</v>
      </c>
      <c r="K58" s="186" t="s">
        <v>204</v>
      </c>
    </row>
    <row r="59" customFormat="false" ht="14.25" hidden="false" customHeight="true" outlineLevel="0" collapsed="false">
      <c r="A59" s="173" t="s">
        <v>200</v>
      </c>
      <c r="B59" s="170" t="n">
        <v>3632</v>
      </c>
      <c r="C59" s="174" t="s">
        <v>218</v>
      </c>
      <c r="D59" s="175"/>
      <c r="E59" s="176" t="s">
        <v>48</v>
      </c>
      <c r="F59" s="185"/>
      <c r="G59" s="185"/>
      <c r="H59" s="182" t="n">
        <v>285</v>
      </c>
      <c r="I59" s="182" t="n">
        <v>190</v>
      </c>
      <c r="J59" s="187" t="n">
        <v>176</v>
      </c>
      <c r="K59" s="186"/>
    </row>
    <row r="60" customFormat="false" ht="14.25" hidden="false" customHeight="true" outlineLevel="0" collapsed="false">
      <c r="A60" s="173" t="s">
        <v>200</v>
      </c>
      <c r="B60" s="170" t="n">
        <v>3855</v>
      </c>
      <c r="C60" s="174" t="s">
        <v>219</v>
      </c>
      <c r="D60" s="175"/>
      <c r="E60" s="184" t="s">
        <v>41</v>
      </c>
      <c r="F60" s="185"/>
      <c r="G60" s="185"/>
      <c r="H60" s="188"/>
      <c r="I60" s="188"/>
      <c r="J60" s="187" t="n">
        <v>72</v>
      </c>
      <c r="K60" s="186"/>
    </row>
    <row r="61" customFormat="false" ht="14.25" hidden="false" customHeight="true" outlineLevel="0" collapsed="false">
      <c r="A61" s="173" t="s">
        <v>200</v>
      </c>
      <c r="B61" s="170" t="n">
        <v>3856</v>
      </c>
      <c r="C61" s="174" t="s">
        <v>220</v>
      </c>
      <c r="D61" s="175"/>
      <c r="E61" s="176" t="s">
        <v>48</v>
      </c>
      <c r="F61" s="185"/>
      <c r="G61" s="185"/>
      <c r="H61" s="188"/>
      <c r="I61" s="188"/>
      <c r="J61" s="187" t="n">
        <v>144</v>
      </c>
      <c r="K61" s="186"/>
    </row>
    <row r="62" customFormat="false" ht="9" hidden="false" customHeight="true" outlineLevel="0" collapsed="false">
      <c r="A62" s="203"/>
      <c r="B62" s="204"/>
      <c r="C62" s="205"/>
      <c r="D62" s="206"/>
      <c r="E62" s="207"/>
      <c r="F62" s="212"/>
      <c r="G62" s="212"/>
      <c r="H62" s="188"/>
      <c r="I62" s="188"/>
      <c r="J62" s="218"/>
      <c r="K62" s="210"/>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169</v>
      </c>
      <c r="C66" s="174" t="s">
        <v>222</v>
      </c>
      <c r="D66" s="175" t="s">
        <v>202</v>
      </c>
      <c r="E66" s="176" t="s">
        <v>203</v>
      </c>
      <c r="F66" s="200" t="s">
        <v>223</v>
      </c>
      <c r="G66" s="200"/>
      <c r="H66" s="178" t="n">
        <v>1168</v>
      </c>
      <c r="I66" s="178" t="e">
        <f aca="false">ROUND(H66/#REF!*#REF!,0)</f>
        <v>#REF!</v>
      </c>
      <c r="J66" s="179" t="n">
        <v>972</v>
      </c>
      <c r="K66" s="180" t="s">
        <v>204</v>
      </c>
    </row>
    <row r="67" customFormat="false" ht="13.5" hidden="false" customHeight="false" outlineLevel="0" collapsed="false">
      <c r="A67" s="173" t="s">
        <v>200</v>
      </c>
      <c r="B67" s="170" t="n">
        <v>5170</v>
      </c>
      <c r="C67" s="174" t="s">
        <v>224</v>
      </c>
      <c r="D67" s="175"/>
      <c r="E67" s="176"/>
      <c r="F67" s="200"/>
      <c r="G67" s="200"/>
      <c r="H67" s="178" t="n">
        <v>38</v>
      </c>
      <c r="I67" s="178" t="e">
        <f aca="false">ROUND(H67/H74*J74,0)</f>
        <v>#VALUE!</v>
      </c>
      <c r="J67" s="179" t="n">
        <v>32</v>
      </c>
      <c r="K67" s="180" t="s">
        <v>206</v>
      </c>
    </row>
    <row r="68" customFormat="false" ht="13.5" hidden="false" customHeight="false" outlineLevel="0" collapsed="false">
      <c r="A68" s="173" t="s">
        <v>200</v>
      </c>
      <c r="B68" s="170" t="n">
        <v>5171</v>
      </c>
      <c r="C68" s="174" t="s">
        <v>225</v>
      </c>
      <c r="D68" s="175"/>
      <c r="E68" s="176" t="s">
        <v>208</v>
      </c>
      <c r="F68" s="200"/>
      <c r="G68" s="200"/>
      <c r="H68" s="182" t="n">
        <v>2335</v>
      </c>
      <c r="I68" s="178" t="n">
        <f aca="false">J66*2</f>
        <v>1944</v>
      </c>
      <c r="J68" s="179" t="n">
        <v>1943</v>
      </c>
      <c r="K68" s="180" t="s">
        <v>204</v>
      </c>
    </row>
    <row r="69" customFormat="false" ht="13.5" hidden="false" customHeight="false" outlineLevel="0" collapsed="false">
      <c r="A69" s="173" t="s">
        <v>200</v>
      </c>
      <c r="B69" s="170" t="n">
        <v>5172</v>
      </c>
      <c r="C69" s="174" t="s">
        <v>226</v>
      </c>
      <c r="D69" s="175"/>
      <c r="E69" s="176" t="s">
        <v>210</v>
      </c>
      <c r="F69" s="200"/>
      <c r="G69" s="200"/>
      <c r="H69" s="182" t="n">
        <v>77</v>
      </c>
      <c r="I69" s="178" t="e">
        <f aca="false">I67*2</f>
        <v>#VALUE!</v>
      </c>
      <c r="J69" s="179" t="n">
        <v>65</v>
      </c>
      <c r="K69" s="180" t="s">
        <v>206</v>
      </c>
    </row>
    <row r="70" customFormat="false" ht="13.5" hidden="false" customHeight="false" outlineLevel="0" collapsed="false">
      <c r="A70" s="173" t="s">
        <v>200</v>
      </c>
      <c r="B70" s="170" t="n">
        <v>5173</v>
      </c>
      <c r="C70" s="174" t="s">
        <v>227</v>
      </c>
      <c r="D70" s="175"/>
      <c r="E70" s="201" t="s">
        <v>212</v>
      </c>
      <c r="F70" s="200"/>
      <c r="G70" s="200"/>
      <c r="H70" s="182" t="n">
        <v>3704</v>
      </c>
      <c r="I70" s="178" t="e">
        <f aca="false">I66*3</f>
        <v>#REF!</v>
      </c>
      <c r="J70" s="179" t="n">
        <v>216</v>
      </c>
      <c r="K70" s="186" t="s">
        <v>213</v>
      </c>
    </row>
    <row r="71" customFormat="false" ht="13.5" hidden="false" customHeight="false" outlineLevel="0" collapsed="false">
      <c r="A71" s="173" t="s">
        <v>200</v>
      </c>
      <c r="B71" s="170" t="n">
        <v>5174</v>
      </c>
      <c r="C71" s="174" t="s">
        <v>228</v>
      </c>
      <c r="D71" s="175"/>
      <c r="E71" s="202" t="s">
        <v>215</v>
      </c>
      <c r="F71" s="200"/>
      <c r="G71" s="200"/>
      <c r="H71" s="182" t="n">
        <v>122</v>
      </c>
      <c r="I71" s="178" t="n">
        <f aca="false">J67*3</f>
        <v>96</v>
      </c>
      <c r="J71" s="179" t="n">
        <v>216</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633</v>
      </c>
      <c r="C76" s="174" t="s">
        <v>229</v>
      </c>
      <c r="D76" s="175" t="s">
        <v>202</v>
      </c>
      <c r="E76" s="213" t="s">
        <v>203</v>
      </c>
      <c r="F76" s="200" t="s">
        <v>230</v>
      </c>
      <c r="G76" s="200"/>
      <c r="H76" s="178" t="n">
        <v>1168</v>
      </c>
      <c r="I76" s="178" t="e">
        <f aca="false">ROUND(H76/H82*J82,0)</f>
        <v>#DIV/0!</v>
      </c>
      <c r="J76" s="179" t="n">
        <v>862</v>
      </c>
      <c r="K76" s="180" t="s">
        <v>204</v>
      </c>
    </row>
    <row r="77" customFormat="false" ht="13.5" hidden="false" customHeight="false" outlineLevel="0" collapsed="false">
      <c r="A77" s="173" t="s">
        <v>200</v>
      </c>
      <c r="B77" s="170" t="n">
        <v>3634</v>
      </c>
      <c r="C77" s="174" t="s">
        <v>231</v>
      </c>
      <c r="D77" s="175"/>
      <c r="E77" s="213"/>
      <c r="F77" s="200"/>
      <c r="G77" s="200"/>
      <c r="H77" s="178" t="n">
        <v>38</v>
      </c>
      <c r="I77" s="178" t="e">
        <f aca="false">ROUND(H77/#REF!*#REF!,0)</f>
        <v>#REF!</v>
      </c>
      <c r="J77" s="179" t="n">
        <v>29</v>
      </c>
      <c r="K77" s="180" t="s">
        <v>206</v>
      </c>
    </row>
    <row r="78" customFormat="false" ht="13.5" hidden="false" customHeight="false" outlineLevel="0" collapsed="false">
      <c r="A78" s="173" t="s">
        <v>200</v>
      </c>
      <c r="B78" s="170" t="n">
        <v>3635</v>
      </c>
      <c r="C78" s="174" t="s">
        <v>232</v>
      </c>
      <c r="D78" s="175"/>
      <c r="E78" s="213" t="s">
        <v>208</v>
      </c>
      <c r="F78" s="200"/>
      <c r="G78" s="200"/>
      <c r="H78" s="182" t="n">
        <v>2335</v>
      </c>
      <c r="I78" s="178" t="n">
        <f aca="false">J76*2</f>
        <v>1724</v>
      </c>
      <c r="J78" s="179" t="n">
        <v>1723</v>
      </c>
      <c r="K78" s="180" t="s">
        <v>204</v>
      </c>
    </row>
    <row r="79" customFormat="false" ht="13.5" hidden="false" customHeight="false" outlineLevel="0" collapsed="false">
      <c r="A79" s="173" t="s">
        <v>200</v>
      </c>
      <c r="B79" s="170" t="n">
        <v>3636</v>
      </c>
      <c r="C79" s="174" t="s">
        <v>233</v>
      </c>
      <c r="D79" s="175"/>
      <c r="E79" s="213" t="s">
        <v>210</v>
      </c>
      <c r="F79" s="200"/>
      <c r="G79" s="200"/>
      <c r="H79" s="182" t="n">
        <v>77</v>
      </c>
      <c r="I79" s="178" t="e">
        <f aca="false">I77*2</f>
        <v>#REF!</v>
      </c>
      <c r="J79" s="179" t="n">
        <v>57</v>
      </c>
      <c r="K79" s="180" t="s">
        <v>206</v>
      </c>
    </row>
    <row r="80" customFormat="false" ht="13.5" hidden="false" customHeight="false" outlineLevel="0" collapsed="false">
      <c r="A80" s="173" t="s">
        <v>200</v>
      </c>
      <c r="B80" s="170" t="n">
        <v>3637</v>
      </c>
      <c r="C80" s="174" t="s">
        <v>234</v>
      </c>
      <c r="D80" s="175"/>
      <c r="E80" s="214" t="s">
        <v>212</v>
      </c>
      <c r="F80" s="200"/>
      <c r="G80" s="200"/>
      <c r="H80" s="182" t="n">
        <v>3704</v>
      </c>
      <c r="I80" s="178" t="e">
        <f aca="false">I76*3</f>
        <v>#DIV/0!</v>
      </c>
      <c r="J80" s="179" t="n">
        <v>197</v>
      </c>
      <c r="K80" s="186" t="s">
        <v>213</v>
      </c>
    </row>
    <row r="81" customFormat="false" ht="13.5" hidden="false" customHeight="false" outlineLevel="0" collapsed="false">
      <c r="A81" s="173" t="s">
        <v>200</v>
      </c>
      <c r="B81" s="170" t="n">
        <v>3638</v>
      </c>
      <c r="C81" s="174" t="s">
        <v>235</v>
      </c>
      <c r="D81" s="175"/>
      <c r="E81" s="215" t="s">
        <v>215</v>
      </c>
      <c r="F81" s="200"/>
      <c r="G81" s="200"/>
      <c r="H81" s="182" t="n">
        <v>122</v>
      </c>
      <c r="I81" s="178" t="n">
        <f aca="false">J77*3</f>
        <v>87</v>
      </c>
      <c r="J81" s="179" t="n">
        <v>197</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639</v>
      </c>
      <c r="C86" s="174" t="s">
        <v>236</v>
      </c>
      <c r="D86" s="175" t="s">
        <v>202</v>
      </c>
      <c r="E86" s="213" t="s">
        <v>203</v>
      </c>
      <c r="F86" s="200" t="s">
        <v>237</v>
      </c>
      <c r="G86" s="200"/>
      <c r="H86" s="178" t="n">
        <v>1168</v>
      </c>
      <c r="I86" s="178" t="e">
        <f aca="false">ROUND(H86/#REF!*#REF!,0)</f>
        <v>#REF!</v>
      </c>
      <c r="J86" s="179" t="n">
        <v>862</v>
      </c>
      <c r="K86" s="180" t="s">
        <v>204</v>
      </c>
    </row>
    <row r="87" customFormat="false" ht="13.5" hidden="false" customHeight="false" outlineLevel="0" collapsed="false">
      <c r="A87" s="173" t="s">
        <v>200</v>
      </c>
      <c r="B87" s="170" t="n">
        <v>3640</v>
      </c>
      <c r="C87" s="174" t="s">
        <v>238</v>
      </c>
      <c r="D87" s="175"/>
      <c r="E87" s="213"/>
      <c r="F87" s="200"/>
      <c r="G87" s="200"/>
      <c r="H87" s="178" t="n">
        <v>38</v>
      </c>
      <c r="I87" s="178" t="n">
        <f aca="false">ROUND(H87/H98*J98,0)</f>
        <v>40</v>
      </c>
      <c r="J87" s="179" t="n">
        <v>29</v>
      </c>
      <c r="K87" s="180" t="s">
        <v>206</v>
      </c>
    </row>
    <row r="88" customFormat="false" ht="13.5" hidden="false" customHeight="false" outlineLevel="0" collapsed="false">
      <c r="A88" s="173" t="s">
        <v>200</v>
      </c>
      <c r="B88" s="170" t="n">
        <v>3641</v>
      </c>
      <c r="C88" s="174" t="s">
        <v>239</v>
      </c>
      <c r="D88" s="175"/>
      <c r="E88" s="213" t="s">
        <v>208</v>
      </c>
      <c r="F88" s="200"/>
      <c r="G88" s="200"/>
      <c r="H88" s="182" t="n">
        <v>2335</v>
      </c>
      <c r="I88" s="178" t="n">
        <f aca="false">J86*2</f>
        <v>1724</v>
      </c>
      <c r="J88" s="179" t="n">
        <v>1723</v>
      </c>
      <c r="K88" s="180" t="s">
        <v>204</v>
      </c>
    </row>
    <row r="89" customFormat="false" ht="13.5" hidden="false" customHeight="false" outlineLevel="0" collapsed="false">
      <c r="A89" s="173" t="s">
        <v>200</v>
      </c>
      <c r="B89" s="170" t="n">
        <v>3642</v>
      </c>
      <c r="C89" s="174" t="s">
        <v>240</v>
      </c>
      <c r="D89" s="175"/>
      <c r="E89" s="213" t="s">
        <v>210</v>
      </c>
      <c r="F89" s="200"/>
      <c r="G89" s="200"/>
      <c r="H89" s="182" t="n">
        <v>77</v>
      </c>
      <c r="I89" s="178" t="n">
        <f aca="false">I87*2</f>
        <v>80</v>
      </c>
      <c r="J89" s="179" t="n">
        <v>57</v>
      </c>
      <c r="K89" s="180" t="s">
        <v>206</v>
      </c>
    </row>
    <row r="90" customFormat="false" ht="13.5" hidden="false" customHeight="false" outlineLevel="0" collapsed="false">
      <c r="A90" s="173" t="s">
        <v>200</v>
      </c>
      <c r="B90" s="170" t="n">
        <v>3643</v>
      </c>
      <c r="C90" s="174" t="s">
        <v>241</v>
      </c>
      <c r="D90" s="175"/>
      <c r="E90" s="214" t="s">
        <v>212</v>
      </c>
      <c r="F90" s="200"/>
      <c r="G90" s="200"/>
      <c r="H90" s="182" t="n">
        <v>3704</v>
      </c>
      <c r="I90" s="178" t="e">
        <f aca="false">I86*3</f>
        <v>#REF!</v>
      </c>
      <c r="J90" s="179" t="n">
        <v>197</v>
      </c>
      <c r="K90" s="186" t="s">
        <v>213</v>
      </c>
    </row>
    <row r="91" customFormat="false" ht="13.5" hidden="false" customHeight="false" outlineLevel="0" collapsed="false">
      <c r="A91" s="173" t="s">
        <v>200</v>
      </c>
      <c r="B91" s="170" t="n">
        <v>3644</v>
      </c>
      <c r="C91" s="174" t="s">
        <v>242</v>
      </c>
      <c r="D91" s="175"/>
      <c r="E91" s="215" t="s">
        <v>215</v>
      </c>
      <c r="F91" s="200"/>
      <c r="G91" s="200"/>
      <c r="H91" s="182" t="n">
        <v>122</v>
      </c>
      <c r="I91" s="178" t="n">
        <f aca="false">J87*3</f>
        <v>87</v>
      </c>
      <c r="J91" s="179" t="n">
        <v>197</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645</v>
      </c>
      <c r="C96" s="174" t="s">
        <v>201</v>
      </c>
      <c r="D96" s="175" t="s">
        <v>202</v>
      </c>
      <c r="E96" s="176" t="s">
        <v>203</v>
      </c>
      <c r="F96" s="177"/>
      <c r="G96" s="177"/>
      <c r="H96" s="178" t="n">
        <v>1168</v>
      </c>
      <c r="I96" s="178" t="e">
        <f aca="false">ROUND(H96/#REF!*#REF!,0)</f>
        <v>#REF!</v>
      </c>
      <c r="J96" s="179" t="n">
        <v>1231</v>
      </c>
      <c r="K96" s="180" t="s">
        <v>204</v>
      </c>
    </row>
    <row r="97" customFormat="false" ht="13.5" hidden="false" customHeight="false" outlineLevel="0" collapsed="false">
      <c r="A97" s="173" t="s">
        <v>200</v>
      </c>
      <c r="B97" s="170" t="n">
        <v>3646</v>
      </c>
      <c r="C97" s="174" t="s">
        <v>205</v>
      </c>
      <c r="D97" s="175"/>
      <c r="E97" s="176"/>
      <c r="F97" s="181"/>
      <c r="G97" s="181"/>
      <c r="H97" s="178" t="n">
        <v>38</v>
      </c>
      <c r="I97" s="178" t="n">
        <f aca="false">ROUND(H97/H102*J102,0)</f>
        <v>12</v>
      </c>
      <c r="J97" s="179" t="n">
        <v>41</v>
      </c>
      <c r="K97" s="180" t="s">
        <v>206</v>
      </c>
    </row>
    <row r="98" customFormat="false" ht="13.5" hidden="false" customHeight="false" outlineLevel="0" collapsed="false">
      <c r="A98" s="173" t="s">
        <v>200</v>
      </c>
      <c r="B98" s="170" t="n">
        <v>3647</v>
      </c>
      <c r="C98" s="174" t="s">
        <v>207</v>
      </c>
      <c r="D98" s="175"/>
      <c r="E98" s="176" t="s">
        <v>208</v>
      </c>
      <c r="F98" s="177"/>
      <c r="G98" s="177"/>
      <c r="H98" s="182" t="n">
        <v>2335</v>
      </c>
      <c r="I98" s="178" t="n">
        <f aca="false">J96*2</f>
        <v>2462</v>
      </c>
      <c r="J98" s="179" t="n">
        <v>2461</v>
      </c>
      <c r="K98" s="180" t="s">
        <v>204</v>
      </c>
    </row>
    <row r="99" customFormat="false" ht="13.5" hidden="false" customHeight="false" outlineLevel="0" collapsed="false">
      <c r="A99" s="173" t="s">
        <v>200</v>
      </c>
      <c r="B99" s="170" t="n">
        <v>3648</v>
      </c>
      <c r="C99" s="174" t="s">
        <v>209</v>
      </c>
      <c r="D99" s="175"/>
      <c r="E99" s="176" t="s">
        <v>210</v>
      </c>
      <c r="F99" s="183"/>
      <c r="G99" s="183"/>
      <c r="H99" s="182" t="n">
        <v>77</v>
      </c>
      <c r="I99" s="178" t="n">
        <f aca="false">I97*2</f>
        <v>24</v>
      </c>
      <c r="J99" s="179" t="n">
        <v>82</v>
      </c>
      <c r="K99" s="180" t="s">
        <v>206</v>
      </c>
    </row>
    <row r="100" customFormat="false" ht="13.5" hidden="false" customHeight="false" outlineLevel="0" collapsed="false">
      <c r="A100" s="173" t="s">
        <v>200</v>
      </c>
      <c r="B100" s="170" t="n">
        <v>3649</v>
      </c>
      <c r="C100" s="174" t="s">
        <v>211</v>
      </c>
      <c r="D100" s="175"/>
      <c r="E100" s="201" t="s">
        <v>212</v>
      </c>
      <c r="F100" s="185"/>
      <c r="G100" s="185"/>
      <c r="H100" s="182" t="n">
        <v>3704</v>
      </c>
      <c r="I100" s="178" t="e">
        <f aca="false">I96*3</f>
        <v>#REF!</v>
      </c>
      <c r="J100" s="179" t="n">
        <v>281</v>
      </c>
      <c r="K100" s="186" t="s">
        <v>213</v>
      </c>
    </row>
    <row r="101" customFormat="false" ht="13.5" hidden="false" customHeight="false" outlineLevel="0" collapsed="false">
      <c r="A101" s="173" t="s">
        <v>200</v>
      </c>
      <c r="B101" s="170" t="n">
        <v>3650</v>
      </c>
      <c r="C101" s="174" t="s">
        <v>214</v>
      </c>
      <c r="D101" s="175"/>
      <c r="E101" s="201" t="s">
        <v>215</v>
      </c>
      <c r="F101" s="185"/>
      <c r="G101" s="185"/>
      <c r="H101" s="182" t="n">
        <v>122</v>
      </c>
      <c r="I101" s="178" t="n">
        <f aca="false">J97*3</f>
        <v>123</v>
      </c>
      <c r="J101" s="179" t="n">
        <v>281</v>
      </c>
      <c r="K101" s="186"/>
    </row>
    <row r="102" customFormat="false" ht="16.5" hidden="false" customHeight="true" outlineLevel="0" collapsed="false">
      <c r="A102" s="173" t="s">
        <v>200</v>
      </c>
      <c r="B102" s="170" t="n">
        <v>3653</v>
      </c>
      <c r="C102" s="174" t="s">
        <v>216</v>
      </c>
      <c r="D102" s="175" t="s">
        <v>217</v>
      </c>
      <c r="E102" s="184" t="s">
        <v>41</v>
      </c>
      <c r="F102" s="185"/>
      <c r="G102" s="185"/>
      <c r="H102" s="182" t="n">
        <v>270</v>
      </c>
      <c r="I102" s="182" t="n">
        <v>190</v>
      </c>
      <c r="J102" s="187" t="n">
        <v>88</v>
      </c>
      <c r="K102" s="186" t="s">
        <v>204</v>
      </c>
    </row>
    <row r="103" customFormat="false" ht="13.5" hidden="false" customHeight="true" outlineLevel="0" collapsed="false">
      <c r="A103" s="173" t="s">
        <v>200</v>
      </c>
      <c r="B103" s="170" t="n">
        <v>3654</v>
      </c>
      <c r="C103" s="174" t="s">
        <v>218</v>
      </c>
      <c r="D103" s="175"/>
      <c r="E103" s="176" t="s">
        <v>48</v>
      </c>
      <c r="F103" s="185"/>
      <c r="G103" s="185"/>
      <c r="H103" s="182" t="n">
        <v>285</v>
      </c>
      <c r="I103" s="182" t="n">
        <v>190</v>
      </c>
      <c r="J103" s="187" t="n">
        <v>176</v>
      </c>
      <c r="K103" s="186"/>
    </row>
    <row r="104" customFormat="false" ht="13.5" hidden="false" customHeight="true" outlineLevel="0" collapsed="false">
      <c r="A104" s="173" t="s">
        <v>200</v>
      </c>
      <c r="B104" s="170" t="n">
        <v>3857</v>
      </c>
      <c r="C104" s="174" t="s">
        <v>219</v>
      </c>
      <c r="D104" s="175"/>
      <c r="E104" s="184" t="s">
        <v>41</v>
      </c>
      <c r="F104" s="185"/>
      <c r="G104" s="185"/>
      <c r="H104" s="188"/>
      <c r="I104" s="188"/>
      <c r="J104" s="187" t="n">
        <v>72</v>
      </c>
      <c r="K104" s="186"/>
    </row>
    <row r="105" customFormat="false" ht="13.5" hidden="false" customHeight="true" outlineLevel="0" collapsed="false">
      <c r="A105" s="173" t="s">
        <v>200</v>
      </c>
      <c r="B105" s="170" t="n">
        <v>3858</v>
      </c>
      <c r="C105" s="174" t="s">
        <v>220</v>
      </c>
      <c r="D105" s="175"/>
      <c r="E105" s="176" t="s">
        <v>48</v>
      </c>
      <c r="F105" s="185"/>
      <c r="G105" s="185"/>
      <c r="H105" s="188"/>
      <c r="I105" s="188"/>
      <c r="J105" s="187" t="n">
        <v>144</v>
      </c>
      <c r="K105" s="186"/>
    </row>
    <row r="106" customFormat="false" ht="9" hidden="false" customHeight="true" outlineLevel="0" collapsed="false">
      <c r="A106" s="203"/>
      <c r="B106" s="204"/>
      <c r="C106" s="205"/>
      <c r="D106" s="206"/>
      <c r="E106" s="207"/>
      <c r="F106" s="212"/>
      <c r="G106" s="212"/>
      <c r="H106" s="188"/>
      <c r="I106" s="188"/>
      <c r="J106" s="218"/>
      <c r="K106" s="210"/>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75</v>
      </c>
      <c r="C110" s="174" t="s">
        <v>222</v>
      </c>
      <c r="D110" s="175" t="s">
        <v>202</v>
      </c>
      <c r="E110" s="176" t="s">
        <v>203</v>
      </c>
      <c r="F110" s="200" t="s">
        <v>223</v>
      </c>
      <c r="G110" s="200"/>
      <c r="H110" s="178" t="n">
        <v>1168</v>
      </c>
      <c r="I110" s="178" t="e">
        <f aca="false">ROUND(H110/#REF!*#REF!,0)</f>
        <v>#REF!</v>
      </c>
      <c r="J110" s="179" t="n">
        <v>972</v>
      </c>
      <c r="K110" s="180" t="s">
        <v>204</v>
      </c>
    </row>
    <row r="111" customFormat="false" ht="13.5" hidden="false" customHeight="false" outlineLevel="0" collapsed="false">
      <c r="A111" s="173" t="s">
        <v>200</v>
      </c>
      <c r="B111" s="170" t="n">
        <v>5176</v>
      </c>
      <c r="C111" s="174" t="s">
        <v>224</v>
      </c>
      <c r="D111" s="175"/>
      <c r="E111" s="176"/>
      <c r="F111" s="200"/>
      <c r="G111" s="200"/>
      <c r="H111" s="178" t="n">
        <v>38</v>
      </c>
      <c r="I111" s="178" t="e">
        <f aca="false">ROUND(H111/H118*J118,0)</f>
        <v>#VALUE!</v>
      </c>
      <c r="J111" s="179" t="n">
        <v>32</v>
      </c>
      <c r="K111" s="180" t="s">
        <v>206</v>
      </c>
    </row>
    <row r="112" customFormat="false" ht="13.5" hidden="false" customHeight="false" outlineLevel="0" collapsed="false">
      <c r="A112" s="173" t="s">
        <v>200</v>
      </c>
      <c r="B112" s="170" t="n">
        <v>5177</v>
      </c>
      <c r="C112" s="174" t="s">
        <v>225</v>
      </c>
      <c r="D112" s="175"/>
      <c r="E112" s="176" t="s">
        <v>208</v>
      </c>
      <c r="F112" s="200"/>
      <c r="G112" s="200"/>
      <c r="H112" s="182" t="n">
        <v>2335</v>
      </c>
      <c r="I112" s="178" t="n">
        <f aca="false">J110*2</f>
        <v>1944</v>
      </c>
      <c r="J112" s="179" t="n">
        <v>1943</v>
      </c>
      <c r="K112" s="180" t="s">
        <v>204</v>
      </c>
    </row>
    <row r="113" customFormat="false" ht="13.5" hidden="false" customHeight="false" outlineLevel="0" collapsed="false">
      <c r="A113" s="173" t="s">
        <v>200</v>
      </c>
      <c r="B113" s="170" t="n">
        <v>5178</v>
      </c>
      <c r="C113" s="174" t="s">
        <v>226</v>
      </c>
      <c r="D113" s="175"/>
      <c r="E113" s="176" t="s">
        <v>210</v>
      </c>
      <c r="F113" s="200"/>
      <c r="G113" s="200"/>
      <c r="H113" s="182" t="n">
        <v>77</v>
      </c>
      <c r="I113" s="178" t="e">
        <f aca="false">I111*2</f>
        <v>#VALUE!</v>
      </c>
      <c r="J113" s="179" t="n">
        <v>65</v>
      </c>
      <c r="K113" s="180" t="s">
        <v>206</v>
      </c>
    </row>
    <row r="114" customFormat="false" ht="13.5" hidden="false" customHeight="false" outlineLevel="0" collapsed="false">
      <c r="A114" s="173" t="s">
        <v>200</v>
      </c>
      <c r="B114" s="170" t="n">
        <v>5179</v>
      </c>
      <c r="C114" s="174" t="s">
        <v>227</v>
      </c>
      <c r="D114" s="175"/>
      <c r="E114" s="201" t="s">
        <v>212</v>
      </c>
      <c r="F114" s="200"/>
      <c r="G114" s="200"/>
      <c r="H114" s="182" t="n">
        <v>3704</v>
      </c>
      <c r="I114" s="178" t="e">
        <f aca="false">I110*3</f>
        <v>#REF!</v>
      </c>
      <c r="J114" s="179" t="n">
        <v>216</v>
      </c>
      <c r="K114" s="186" t="s">
        <v>213</v>
      </c>
    </row>
    <row r="115" customFormat="false" ht="13.5" hidden="false" customHeight="false" outlineLevel="0" collapsed="false">
      <c r="A115" s="173" t="s">
        <v>200</v>
      </c>
      <c r="B115" s="170" t="n">
        <v>5180</v>
      </c>
      <c r="C115" s="174" t="s">
        <v>228</v>
      </c>
      <c r="D115" s="175"/>
      <c r="E115" s="202" t="s">
        <v>215</v>
      </c>
      <c r="F115" s="200"/>
      <c r="G115" s="200"/>
      <c r="H115" s="182" t="n">
        <v>122</v>
      </c>
      <c r="I115" s="178" t="n">
        <f aca="false">J111*3</f>
        <v>96</v>
      </c>
      <c r="J115" s="179" t="n">
        <v>216</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655</v>
      </c>
      <c r="C120" s="174" t="s">
        <v>229</v>
      </c>
      <c r="D120" s="175" t="s">
        <v>202</v>
      </c>
      <c r="E120" s="213" t="s">
        <v>203</v>
      </c>
      <c r="F120" s="200" t="s">
        <v>230</v>
      </c>
      <c r="G120" s="200"/>
      <c r="H120" s="178" t="n">
        <v>1168</v>
      </c>
      <c r="I120" s="178" t="e">
        <f aca="false">ROUND(H120/H126*J126,0)</f>
        <v>#DIV/0!</v>
      </c>
      <c r="J120" s="179" t="n">
        <v>862</v>
      </c>
      <c r="K120" s="180" t="s">
        <v>204</v>
      </c>
    </row>
    <row r="121" customFormat="false" ht="13.5" hidden="false" customHeight="false" outlineLevel="0" collapsed="false">
      <c r="A121" s="173" t="s">
        <v>200</v>
      </c>
      <c r="B121" s="170" t="n">
        <v>3656</v>
      </c>
      <c r="C121" s="174" t="s">
        <v>231</v>
      </c>
      <c r="D121" s="175"/>
      <c r="E121" s="213"/>
      <c r="F121" s="200"/>
      <c r="G121" s="200"/>
      <c r="H121" s="178" t="n">
        <v>38</v>
      </c>
      <c r="I121" s="178" t="e">
        <f aca="false">ROUND(H121/#REF!*#REF!,0)</f>
        <v>#REF!</v>
      </c>
      <c r="J121" s="179" t="n">
        <v>29</v>
      </c>
      <c r="K121" s="180" t="s">
        <v>206</v>
      </c>
    </row>
    <row r="122" customFormat="false" ht="13.5" hidden="false" customHeight="false" outlineLevel="0" collapsed="false">
      <c r="A122" s="173" t="s">
        <v>200</v>
      </c>
      <c r="B122" s="170" t="n">
        <v>3657</v>
      </c>
      <c r="C122" s="174" t="s">
        <v>232</v>
      </c>
      <c r="D122" s="175"/>
      <c r="E122" s="213" t="s">
        <v>208</v>
      </c>
      <c r="F122" s="200"/>
      <c r="G122" s="200"/>
      <c r="H122" s="182" t="n">
        <v>2335</v>
      </c>
      <c r="I122" s="178" t="n">
        <f aca="false">J120*2</f>
        <v>1724</v>
      </c>
      <c r="J122" s="179" t="n">
        <v>1723</v>
      </c>
      <c r="K122" s="180" t="s">
        <v>204</v>
      </c>
    </row>
    <row r="123" customFormat="false" ht="13.5" hidden="false" customHeight="false" outlineLevel="0" collapsed="false">
      <c r="A123" s="173" t="s">
        <v>200</v>
      </c>
      <c r="B123" s="170" t="n">
        <v>3658</v>
      </c>
      <c r="C123" s="174" t="s">
        <v>233</v>
      </c>
      <c r="D123" s="175"/>
      <c r="E123" s="213" t="s">
        <v>210</v>
      </c>
      <c r="F123" s="200"/>
      <c r="G123" s="200"/>
      <c r="H123" s="182" t="n">
        <v>77</v>
      </c>
      <c r="I123" s="178" t="e">
        <f aca="false">I121*2</f>
        <v>#REF!</v>
      </c>
      <c r="J123" s="179" t="n">
        <v>57</v>
      </c>
      <c r="K123" s="180" t="s">
        <v>206</v>
      </c>
    </row>
    <row r="124" customFormat="false" ht="13.5" hidden="false" customHeight="false" outlineLevel="0" collapsed="false">
      <c r="A124" s="173" t="s">
        <v>200</v>
      </c>
      <c r="B124" s="170" t="n">
        <v>3659</v>
      </c>
      <c r="C124" s="174" t="s">
        <v>234</v>
      </c>
      <c r="D124" s="175"/>
      <c r="E124" s="214" t="s">
        <v>212</v>
      </c>
      <c r="F124" s="200"/>
      <c r="G124" s="200"/>
      <c r="H124" s="182" t="n">
        <v>3704</v>
      </c>
      <c r="I124" s="178" t="e">
        <f aca="false">I120*3</f>
        <v>#DIV/0!</v>
      </c>
      <c r="J124" s="179" t="n">
        <v>197</v>
      </c>
      <c r="K124" s="186" t="s">
        <v>213</v>
      </c>
    </row>
    <row r="125" customFormat="false" ht="13.5" hidden="false" customHeight="false" outlineLevel="0" collapsed="false">
      <c r="A125" s="173" t="s">
        <v>200</v>
      </c>
      <c r="B125" s="170" t="n">
        <v>3660</v>
      </c>
      <c r="C125" s="174" t="s">
        <v>235</v>
      </c>
      <c r="D125" s="175"/>
      <c r="E125" s="215" t="s">
        <v>215</v>
      </c>
      <c r="F125" s="200"/>
      <c r="G125" s="200"/>
      <c r="H125" s="182" t="n">
        <v>122</v>
      </c>
      <c r="I125" s="178" t="n">
        <f aca="false">J121*3</f>
        <v>87</v>
      </c>
      <c r="J125" s="179" t="n">
        <v>197</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661</v>
      </c>
      <c r="C130" s="174" t="s">
        <v>236</v>
      </c>
      <c r="D130" s="175" t="s">
        <v>202</v>
      </c>
      <c r="E130" s="213" t="s">
        <v>203</v>
      </c>
      <c r="F130" s="200" t="s">
        <v>237</v>
      </c>
      <c r="G130" s="200"/>
      <c r="H130" s="178" t="n">
        <v>1168</v>
      </c>
      <c r="I130" s="178" t="e">
        <f aca="false">ROUND(H130/#REF!*#REF!,0)</f>
        <v>#REF!</v>
      </c>
      <c r="J130" s="179" t="n">
        <v>862</v>
      </c>
      <c r="K130" s="180" t="s">
        <v>204</v>
      </c>
    </row>
    <row r="131" customFormat="false" ht="13.5" hidden="false" customHeight="false" outlineLevel="0" collapsed="false">
      <c r="A131" s="173" t="s">
        <v>200</v>
      </c>
      <c r="B131" s="170" t="n">
        <v>3662</v>
      </c>
      <c r="C131" s="174" t="s">
        <v>238</v>
      </c>
      <c r="D131" s="175"/>
      <c r="E131" s="213"/>
      <c r="F131" s="200"/>
      <c r="G131" s="200"/>
      <c r="H131" s="178" t="n">
        <v>38</v>
      </c>
      <c r="I131" s="178" t="e">
        <f aca="false">ROUND(H131/H142*J142,0)</f>
        <v>#DIV/0!</v>
      </c>
      <c r="J131" s="179" t="n">
        <v>29</v>
      </c>
      <c r="K131" s="180" t="s">
        <v>206</v>
      </c>
    </row>
    <row r="132" customFormat="false" ht="13.5" hidden="false" customHeight="false" outlineLevel="0" collapsed="false">
      <c r="A132" s="173" t="s">
        <v>200</v>
      </c>
      <c r="B132" s="170" t="n">
        <v>3663</v>
      </c>
      <c r="C132" s="174" t="s">
        <v>239</v>
      </c>
      <c r="D132" s="175"/>
      <c r="E132" s="213" t="s">
        <v>208</v>
      </c>
      <c r="F132" s="200"/>
      <c r="G132" s="200"/>
      <c r="H132" s="182" t="n">
        <v>2335</v>
      </c>
      <c r="I132" s="178" t="n">
        <f aca="false">J130*2</f>
        <v>1724</v>
      </c>
      <c r="J132" s="179" t="n">
        <v>1723</v>
      </c>
      <c r="K132" s="180" t="s">
        <v>204</v>
      </c>
    </row>
    <row r="133" customFormat="false" ht="13.5" hidden="false" customHeight="false" outlineLevel="0" collapsed="false">
      <c r="A133" s="173" t="s">
        <v>200</v>
      </c>
      <c r="B133" s="170" t="n">
        <v>3664</v>
      </c>
      <c r="C133" s="174" t="s">
        <v>240</v>
      </c>
      <c r="D133" s="175"/>
      <c r="E133" s="213" t="s">
        <v>210</v>
      </c>
      <c r="F133" s="200"/>
      <c r="G133" s="200"/>
      <c r="H133" s="182" t="n">
        <v>77</v>
      </c>
      <c r="I133" s="178" t="e">
        <f aca="false">I131*2</f>
        <v>#DIV/0!</v>
      </c>
      <c r="J133" s="179" t="n">
        <v>57</v>
      </c>
      <c r="K133" s="180" t="s">
        <v>206</v>
      </c>
    </row>
    <row r="134" customFormat="false" ht="13.5" hidden="false" customHeight="false" outlineLevel="0" collapsed="false">
      <c r="A134" s="173" t="s">
        <v>200</v>
      </c>
      <c r="B134" s="170" t="n">
        <v>3665</v>
      </c>
      <c r="C134" s="174" t="s">
        <v>241</v>
      </c>
      <c r="D134" s="175"/>
      <c r="E134" s="214" t="s">
        <v>212</v>
      </c>
      <c r="F134" s="200"/>
      <c r="G134" s="200"/>
      <c r="H134" s="182" t="n">
        <v>3704</v>
      </c>
      <c r="I134" s="178" t="e">
        <f aca="false">I130*3</f>
        <v>#REF!</v>
      </c>
      <c r="J134" s="179" t="n">
        <v>197</v>
      </c>
      <c r="K134" s="186" t="s">
        <v>213</v>
      </c>
    </row>
    <row r="135" customFormat="false" ht="13.5" hidden="false" customHeight="false" outlineLevel="0" collapsed="false">
      <c r="A135" s="173" t="s">
        <v>200</v>
      </c>
      <c r="B135" s="170" t="n">
        <v>3666</v>
      </c>
      <c r="C135" s="174" t="s">
        <v>242</v>
      </c>
      <c r="D135" s="175"/>
      <c r="E135" s="215" t="s">
        <v>215</v>
      </c>
      <c r="F135" s="200"/>
      <c r="G135" s="200"/>
      <c r="H135" s="182" t="n">
        <v>122</v>
      </c>
      <c r="I135" s="178" t="n">
        <f aca="false">J131*3</f>
        <v>87</v>
      </c>
      <c r="J135" s="179" t="n">
        <v>197</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18.75" hidden="false" customHeight="false" outlineLevel="0" collapsed="false">
      <c r="A2" s="159" t="s">
        <v>263</v>
      </c>
      <c r="B2" s="159"/>
      <c r="C2" s="159"/>
      <c r="D2" s="159"/>
      <c r="E2" s="158" t="s">
        <v>264</v>
      </c>
      <c r="K2" s="156"/>
    </row>
    <row r="3" s="155" customFormat="true" ht="18.75" hidden="false" customHeight="false" outlineLevel="0" collapsed="false">
      <c r="A3" s="158" t="s">
        <v>261</v>
      </c>
      <c r="B3" s="153"/>
      <c r="D3" s="158"/>
      <c r="E3" s="158" t="s">
        <v>249</v>
      </c>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667</v>
      </c>
      <c r="C8" s="174" t="s">
        <v>201</v>
      </c>
      <c r="D8" s="175" t="s">
        <v>202</v>
      </c>
      <c r="E8" s="176" t="s">
        <v>203</v>
      </c>
      <c r="F8" s="177"/>
      <c r="G8" s="177"/>
      <c r="H8" s="178" t="n">
        <v>1168</v>
      </c>
      <c r="I8" s="178" t="e">
        <f aca="false">ROUND(H8/#REF!*#REF!,0)</f>
        <v>#REF!</v>
      </c>
      <c r="J8" s="179" t="n">
        <v>1212</v>
      </c>
      <c r="K8" s="180" t="s">
        <v>204</v>
      </c>
    </row>
    <row r="9" customFormat="false" ht="13.5" hidden="false" customHeight="false" outlineLevel="0" collapsed="false">
      <c r="A9" s="173" t="s">
        <v>200</v>
      </c>
      <c r="B9" s="170" t="n">
        <v>3668</v>
      </c>
      <c r="C9" s="174" t="s">
        <v>205</v>
      </c>
      <c r="D9" s="175"/>
      <c r="E9" s="176"/>
      <c r="F9" s="181"/>
      <c r="G9" s="181"/>
      <c r="H9" s="178" t="n">
        <v>38</v>
      </c>
      <c r="I9" s="178" t="n">
        <f aca="false">ROUND(H9/H14*J14,0)</f>
        <v>12</v>
      </c>
      <c r="J9" s="179" t="n">
        <v>40</v>
      </c>
      <c r="K9" s="180" t="s">
        <v>206</v>
      </c>
    </row>
    <row r="10" customFormat="false" ht="13.5" hidden="false" customHeight="false" outlineLevel="0" collapsed="false">
      <c r="A10" s="173" t="s">
        <v>200</v>
      </c>
      <c r="B10" s="170" t="n">
        <v>3669</v>
      </c>
      <c r="C10" s="174" t="s">
        <v>207</v>
      </c>
      <c r="D10" s="175"/>
      <c r="E10" s="176" t="s">
        <v>208</v>
      </c>
      <c r="F10" s="177"/>
      <c r="G10" s="177"/>
      <c r="H10" s="182" t="n">
        <v>2335</v>
      </c>
      <c r="I10" s="178" t="n">
        <f aca="false">J8*2</f>
        <v>2424</v>
      </c>
      <c r="J10" s="179" t="n">
        <v>2424</v>
      </c>
      <c r="K10" s="180" t="s">
        <v>204</v>
      </c>
    </row>
    <row r="11" customFormat="false" ht="13.5" hidden="false" customHeight="false" outlineLevel="0" collapsed="false">
      <c r="A11" s="173" t="s">
        <v>200</v>
      </c>
      <c r="B11" s="170" t="n">
        <v>3670</v>
      </c>
      <c r="C11" s="174" t="s">
        <v>209</v>
      </c>
      <c r="D11" s="175"/>
      <c r="E11" s="176" t="s">
        <v>210</v>
      </c>
      <c r="F11" s="183"/>
      <c r="G11" s="183"/>
      <c r="H11" s="182" t="n">
        <v>77</v>
      </c>
      <c r="I11" s="178" t="n">
        <f aca="false">I9*2</f>
        <v>24</v>
      </c>
      <c r="J11" s="179" t="n">
        <v>81</v>
      </c>
      <c r="K11" s="180" t="s">
        <v>206</v>
      </c>
    </row>
    <row r="12" customFormat="false" ht="13.5" hidden="false" customHeight="false" outlineLevel="0" collapsed="false">
      <c r="A12" s="173" t="s">
        <v>200</v>
      </c>
      <c r="B12" s="170" t="n">
        <v>3671</v>
      </c>
      <c r="C12" s="174" t="s">
        <v>211</v>
      </c>
      <c r="D12" s="175"/>
      <c r="E12" s="201" t="s">
        <v>212</v>
      </c>
      <c r="F12" s="185"/>
      <c r="G12" s="185"/>
      <c r="H12" s="182" t="n">
        <v>3704</v>
      </c>
      <c r="I12" s="178" t="e">
        <f aca="false">I8*3</f>
        <v>#REF!</v>
      </c>
      <c r="J12" s="179" t="n">
        <v>277</v>
      </c>
      <c r="K12" s="186" t="s">
        <v>213</v>
      </c>
    </row>
    <row r="13" customFormat="false" ht="13.5" hidden="false" customHeight="false" outlineLevel="0" collapsed="false">
      <c r="A13" s="173" t="s">
        <v>200</v>
      </c>
      <c r="B13" s="170" t="n">
        <v>3672</v>
      </c>
      <c r="C13" s="174" t="s">
        <v>214</v>
      </c>
      <c r="D13" s="175"/>
      <c r="E13" s="201" t="s">
        <v>215</v>
      </c>
      <c r="F13" s="185"/>
      <c r="G13" s="185"/>
      <c r="H13" s="182" t="n">
        <v>122</v>
      </c>
      <c r="I13" s="178" t="n">
        <f aca="false">J9*3</f>
        <v>120</v>
      </c>
      <c r="J13" s="179" t="n">
        <v>277</v>
      </c>
      <c r="K13" s="186"/>
    </row>
    <row r="14" customFormat="false" ht="13.5" hidden="false" customHeight="true" outlineLevel="0" collapsed="false">
      <c r="A14" s="173" t="s">
        <v>200</v>
      </c>
      <c r="B14" s="170" t="n">
        <v>3675</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676</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59</v>
      </c>
      <c r="C16" s="174" t="s">
        <v>219</v>
      </c>
      <c r="D16" s="175"/>
      <c r="E16" s="184" t="s">
        <v>41</v>
      </c>
      <c r="F16" s="185"/>
      <c r="G16" s="185"/>
      <c r="H16" s="188"/>
      <c r="I16" s="188"/>
      <c r="J16" s="187" t="n">
        <v>72</v>
      </c>
      <c r="K16" s="186"/>
    </row>
    <row r="17" customFormat="false" ht="14.25" hidden="false" customHeight="true" outlineLevel="0" collapsed="false">
      <c r="A17" s="173" t="s">
        <v>200</v>
      </c>
      <c r="B17" s="170" t="n">
        <v>3860</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81</v>
      </c>
      <c r="C22" s="174" t="s">
        <v>222</v>
      </c>
      <c r="D22" s="175" t="s">
        <v>202</v>
      </c>
      <c r="E22" s="176" t="s">
        <v>203</v>
      </c>
      <c r="F22" s="200" t="s">
        <v>223</v>
      </c>
      <c r="G22" s="200"/>
      <c r="H22" s="178" t="n">
        <v>1168</v>
      </c>
      <c r="I22" s="178" t="e">
        <f aca="false">ROUND(H22/#REF!*#REF!,0)</f>
        <v>#REF!</v>
      </c>
      <c r="J22" s="179" t="n">
        <v>953</v>
      </c>
      <c r="K22" s="180" t="s">
        <v>204</v>
      </c>
    </row>
    <row r="23" customFormat="false" ht="13.5" hidden="false" customHeight="false" outlineLevel="0" collapsed="false">
      <c r="A23" s="173" t="s">
        <v>200</v>
      </c>
      <c r="B23" s="170" t="n">
        <v>5182</v>
      </c>
      <c r="C23" s="174" t="s">
        <v>224</v>
      </c>
      <c r="D23" s="175"/>
      <c r="E23" s="176"/>
      <c r="F23" s="200"/>
      <c r="G23" s="200"/>
      <c r="H23" s="178" t="n">
        <v>38</v>
      </c>
      <c r="I23" s="178" t="e">
        <f aca="false">ROUND(H23/H30*J30,0)</f>
        <v>#VALUE!</v>
      </c>
      <c r="J23" s="179" t="n">
        <v>32</v>
      </c>
      <c r="K23" s="180" t="s">
        <v>206</v>
      </c>
    </row>
    <row r="24" customFormat="false" ht="13.5" hidden="false" customHeight="false" outlineLevel="0" collapsed="false">
      <c r="A24" s="173" t="s">
        <v>200</v>
      </c>
      <c r="B24" s="170" t="n">
        <v>5183</v>
      </c>
      <c r="C24" s="174" t="s">
        <v>225</v>
      </c>
      <c r="D24" s="175"/>
      <c r="E24" s="176" t="s">
        <v>208</v>
      </c>
      <c r="F24" s="200"/>
      <c r="G24" s="200"/>
      <c r="H24" s="182" t="n">
        <v>2335</v>
      </c>
      <c r="I24" s="178" t="n">
        <f aca="false">J22*2</f>
        <v>1906</v>
      </c>
      <c r="J24" s="179" t="n">
        <v>1906</v>
      </c>
      <c r="K24" s="180" t="s">
        <v>204</v>
      </c>
    </row>
    <row r="25" customFormat="false" ht="13.5" hidden="false" customHeight="false" outlineLevel="0" collapsed="false">
      <c r="A25" s="173" t="s">
        <v>200</v>
      </c>
      <c r="B25" s="170" t="n">
        <v>5184</v>
      </c>
      <c r="C25" s="174" t="s">
        <v>226</v>
      </c>
      <c r="D25" s="175"/>
      <c r="E25" s="176" t="s">
        <v>210</v>
      </c>
      <c r="F25" s="200"/>
      <c r="G25" s="200"/>
      <c r="H25" s="182" t="n">
        <v>77</v>
      </c>
      <c r="I25" s="178" t="e">
        <f aca="false">I23*2</f>
        <v>#VALUE!</v>
      </c>
      <c r="J25" s="179" t="n">
        <v>64</v>
      </c>
      <c r="K25" s="180" t="s">
        <v>206</v>
      </c>
    </row>
    <row r="26" customFormat="false" ht="13.5" hidden="false" customHeight="false" outlineLevel="0" collapsed="false">
      <c r="A26" s="173" t="s">
        <v>200</v>
      </c>
      <c r="B26" s="170" t="n">
        <v>5185</v>
      </c>
      <c r="C26" s="174" t="s">
        <v>227</v>
      </c>
      <c r="D26" s="175"/>
      <c r="E26" s="201" t="s">
        <v>212</v>
      </c>
      <c r="F26" s="200"/>
      <c r="G26" s="200"/>
      <c r="H26" s="182" t="n">
        <v>3704</v>
      </c>
      <c r="I26" s="178" t="e">
        <f aca="false">I22*3</f>
        <v>#REF!</v>
      </c>
      <c r="J26" s="179" t="n">
        <v>212</v>
      </c>
      <c r="K26" s="186" t="s">
        <v>213</v>
      </c>
    </row>
    <row r="27" customFormat="false" ht="13.5" hidden="false" customHeight="false" outlineLevel="0" collapsed="false">
      <c r="A27" s="173" t="s">
        <v>200</v>
      </c>
      <c r="B27" s="170" t="n">
        <v>5186</v>
      </c>
      <c r="C27" s="174" t="s">
        <v>228</v>
      </c>
      <c r="D27" s="175"/>
      <c r="E27" s="202" t="s">
        <v>215</v>
      </c>
      <c r="F27" s="200"/>
      <c r="G27" s="200"/>
      <c r="H27" s="182" t="n">
        <v>122</v>
      </c>
      <c r="I27" s="178" t="n">
        <f aca="false">J23*3</f>
        <v>96</v>
      </c>
      <c r="J27" s="179" t="n">
        <v>212</v>
      </c>
      <c r="K27" s="186"/>
    </row>
    <row r="28" customFormat="false" ht="9.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677</v>
      </c>
      <c r="C32" s="174" t="s">
        <v>229</v>
      </c>
      <c r="D32" s="175" t="s">
        <v>202</v>
      </c>
      <c r="E32" s="213" t="s">
        <v>203</v>
      </c>
      <c r="F32" s="200" t="s">
        <v>230</v>
      </c>
      <c r="G32" s="200"/>
      <c r="H32" s="178" t="n">
        <v>1168</v>
      </c>
      <c r="I32" s="178" t="e">
        <f aca="false">ROUND(H32/H38*J38,0)</f>
        <v>#DIV/0!</v>
      </c>
      <c r="J32" s="179" t="n">
        <v>848</v>
      </c>
      <c r="K32" s="180" t="s">
        <v>204</v>
      </c>
    </row>
    <row r="33" customFormat="false" ht="13.5" hidden="false" customHeight="false" outlineLevel="0" collapsed="false">
      <c r="A33" s="173" t="s">
        <v>200</v>
      </c>
      <c r="B33" s="170" t="n">
        <v>3678</v>
      </c>
      <c r="C33" s="174" t="s">
        <v>231</v>
      </c>
      <c r="D33" s="175"/>
      <c r="E33" s="213"/>
      <c r="F33" s="200"/>
      <c r="G33" s="200"/>
      <c r="H33" s="178" t="n">
        <v>38</v>
      </c>
      <c r="I33" s="178" t="e">
        <f aca="false">ROUND(H33/H50*J50,0)</f>
        <v>#VALUE!</v>
      </c>
      <c r="J33" s="179" t="n">
        <v>28</v>
      </c>
      <c r="K33" s="180" t="s">
        <v>206</v>
      </c>
    </row>
    <row r="34" customFormat="false" ht="13.5" hidden="false" customHeight="false" outlineLevel="0" collapsed="false">
      <c r="A34" s="173" t="s">
        <v>200</v>
      </c>
      <c r="B34" s="170" t="n">
        <v>3679</v>
      </c>
      <c r="C34" s="174" t="s">
        <v>232</v>
      </c>
      <c r="D34" s="175"/>
      <c r="E34" s="213" t="s">
        <v>208</v>
      </c>
      <c r="F34" s="200"/>
      <c r="G34" s="200"/>
      <c r="H34" s="182" t="n">
        <v>2335</v>
      </c>
      <c r="I34" s="178" t="n">
        <f aca="false">J32*2</f>
        <v>1696</v>
      </c>
      <c r="J34" s="179" t="n">
        <v>1697</v>
      </c>
      <c r="K34" s="180" t="s">
        <v>204</v>
      </c>
    </row>
    <row r="35" customFormat="false" ht="13.5" hidden="false" customHeight="false" outlineLevel="0" collapsed="false">
      <c r="A35" s="173" t="s">
        <v>200</v>
      </c>
      <c r="B35" s="170" t="n">
        <v>3680</v>
      </c>
      <c r="C35" s="174" t="s">
        <v>233</v>
      </c>
      <c r="D35" s="175"/>
      <c r="E35" s="213" t="s">
        <v>210</v>
      </c>
      <c r="F35" s="200"/>
      <c r="G35" s="200"/>
      <c r="H35" s="182" t="n">
        <v>77</v>
      </c>
      <c r="I35" s="178" t="e">
        <f aca="false">I33*2</f>
        <v>#VALUE!</v>
      </c>
      <c r="J35" s="179" t="n">
        <v>57</v>
      </c>
      <c r="K35" s="180" t="s">
        <v>206</v>
      </c>
    </row>
    <row r="36" customFormat="false" ht="13.5" hidden="false" customHeight="false" outlineLevel="0" collapsed="false">
      <c r="A36" s="173" t="s">
        <v>200</v>
      </c>
      <c r="B36" s="170" t="n">
        <v>3681</v>
      </c>
      <c r="C36" s="174" t="s">
        <v>234</v>
      </c>
      <c r="D36" s="175"/>
      <c r="E36" s="214" t="s">
        <v>212</v>
      </c>
      <c r="F36" s="200"/>
      <c r="G36" s="200"/>
      <c r="H36" s="182" t="n">
        <v>3704</v>
      </c>
      <c r="I36" s="178" t="e">
        <f aca="false">I32*3</f>
        <v>#DIV/0!</v>
      </c>
      <c r="J36" s="179" t="n">
        <v>194</v>
      </c>
      <c r="K36" s="186" t="s">
        <v>213</v>
      </c>
    </row>
    <row r="37" customFormat="false" ht="13.5" hidden="false" customHeight="false" outlineLevel="0" collapsed="false">
      <c r="A37" s="173" t="s">
        <v>200</v>
      </c>
      <c r="B37" s="170" t="n">
        <v>3682</v>
      </c>
      <c r="C37" s="174" t="s">
        <v>235</v>
      </c>
      <c r="D37" s="175"/>
      <c r="E37" s="215" t="s">
        <v>215</v>
      </c>
      <c r="F37" s="200"/>
      <c r="G37" s="200"/>
      <c r="H37" s="182" t="n">
        <v>122</v>
      </c>
      <c r="I37" s="178" t="n">
        <f aca="false">J33*3</f>
        <v>84</v>
      </c>
      <c r="J37" s="179" t="n">
        <v>194</v>
      </c>
      <c r="K37" s="186"/>
    </row>
    <row r="38" customFormat="false" ht="12"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683</v>
      </c>
      <c r="C42" s="174" t="s">
        <v>236</v>
      </c>
      <c r="D42" s="175" t="s">
        <v>202</v>
      </c>
      <c r="E42" s="213" t="s">
        <v>203</v>
      </c>
      <c r="F42" s="200" t="s">
        <v>237</v>
      </c>
      <c r="G42" s="200"/>
      <c r="H42" s="178" t="n">
        <v>1168</v>
      </c>
      <c r="I42" s="178" t="e">
        <f aca="false">ROUND(H42/H49*J49,0)</f>
        <v>#DIV/0!</v>
      </c>
      <c r="J42" s="179" t="n">
        <v>848</v>
      </c>
      <c r="K42" s="180" t="s">
        <v>204</v>
      </c>
    </row>
    <row r="43" customFormat="false" ht="13.5" hidden="false" customHeight="false" outlineLevel="0" collapsed="false">
      <c r="A43" s="173" t="s">
        <v>200</v>
      </c>
      <c r="B43" s="170" t="n">
        <v>3684</v>
      </c>
      <c r="C43" s="174" t="s">
        <v>238</v>
      </c>
      <c r="D43" s="175"/>
      <c r="E43" s="213"/>
      <c r="F43" s="200"/>
      <c r="G43" s="200"/>
      <c r="H43" s="178" t="n">
        <v>38</v>
      </c>
      <c r="I43" s="178" t="n">
        <f aca="false">ROUND(H43/H58*J58,0)</f>
        <v>12</v>
      </c>
      <c r="J43" s="179" t="n">
        <v>28</v>
      </c>
      <c r="K43" s="180" t="s">
        <v>206</v>
      </c>
    </row>
    <row r="44" customFormat="false" ht="13.5" hidden="false" customHeight="false" outlineLevel="0" collapsed="false">
      <c r="A44" s="173" t="s">
        <v>200</v>
      </c>
      <c r="B44" s="170" t="n">
        <v>3685</v>
      </c>
      <c r="C44" s="174" t="s">
        <v>239</v>
      </c>
      <c r="D44" s="175"/>
      <c r="E44" s="213" t="s">
        <v>208</v>
      </c>
      <c r="F44" s="200"/>
      <c r="G44" s="200"/>
      <c r="H44" s="182" t="n">
        <v>2335</v>
      </c>
      <c r="I44" s="178" t="n">
        <f aca="false">J42*2</f>
        <v>1696</v>
      </c>
      <c r="J44" s="179" t="n">
        <v>1697</v>
      </c>
      <c r="K44" s="180" t="s">
        <v>204</v>
      </c>
    </row>
    <row r="45" customFormat="false" ht="13.5" hidden="false" customHeight="false" outlineLevel="0" collapsed="false">
      <c r="A45" s="173" t="s">
        <v>200</v>
      </c>
      <c r="B45" s="170" t="n">
        <v>3686</v>
      </c>
      <c r="C45" s="174" t="s">
        <v>240</v>
      </c>
      <c r="D45" s="175"/>
      <c r="E45" s="213" t="s">
        <v>210</v>
      </c>
      <c r="F45" s="200"/>
      <c r="G45" s="200"/>
      <c r="H45" s="182" t="n">
        <v>77</v>
      </c>
      <c r="I45" s="178" t="n">
        <f aca="false">I43*2</f>
        <v>24</v>
      </c>
      <c r="J45" s="179" t="n">
        <v>57</v>
      </c>
      <c r="K45" s="180" t="s">
        <v>206</v>
      </c>
    </row>
    <row r="46" customFormat="false" ht="13.5" hidden="false" customHeight="false" outlineLevel="0" collapsed="false">
      <c r="A46" s="173" t="s">
        <v>200</v>
      </c>
      <c r="B46" s="170" t="n">
        <v>3687</v>
      </c>
      <c r="C46" s="174" t="s">
        <v>241</v>
      </c>
      <c r="D46" s="175"/>
      <c r="E46" s="214" t="s">
        <v>212</v>
      </c>
      <c r="F46" s="200"/>
      <c r="G46" s="200"/>
      <c r="H46" s="182" t="n">
        <v>3704</v>
      </c>
      <c r="I46" s="178" t="e">
        <f aca="false">I42*3</f>
        <v>#DIV/0!</v>
      </c>
      <c r="J46" s="179" t="n">
        <v>194</v>
      </c>
      <c r="K46" s="186" t="s">
        <v>213</v>
      </c>
    </row>
    <row r="47" customFormat="false" ht="13.5" hidden="false" customHeight="false" outlineLevel="0" collapsed="false">
      <c r="A47" s="173" t="s">
        <v>200</v>
      </c>
      <c r="B47" s="170" t="n">
        <v>3688</v>
      </c>
      <c r="C47" s="174" t="s">
        <v>242</v>
      </c>
      <c r="D47" s="175"/>
      <c r="E47" s="215" t="s">
        <v>215</v>
      </c>
      <c r="F47" s="200"/>
      <c r="G47" s="200"/>
      <c r="H47" s="182" t="n">
        <v>122</v>
      </c>
      <c r="I47" s="178" t="n">
        <f aca="false">J43*3</f>
        <v>84</v>
      </c>
      <c r="J47" s="179" t="n">
        <v>194</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689</v>
      </c>
      <c r="C52" s="174" t="s">
        <v>201</v>
      </c>
      <c r="D52" s="175" t="s">
        <v>202</v>
      </c>
      <c r="E52" s="176" t="s">
        <v>203</v>
      </c>
      <c r="F52" s="177"/>
      <c r="G52" s="177"/>
      <c r="H52" s="178" t="n">
        <v>1168</v>
      </c>
      <c r="I52" s="178" t="e">
        <f aca="false">ROUND(H52/#REF!*#REF!,0)</f>
        <v>#REF!</v>
      </c>
      <c r="J52" s="179" t="n">
        <v>1212</v>
      </c>
      <c r="K52" s="180" t="s">
        <v>204</v>
      </c>
    </row>
    <row r="53" customFormat="false" ht="13.5" hidden="false" customHeight="false" outlineLevel="0" collapsed="false">
      <c r="A53" s="173" t="s">
        <v>200</v>
      </c>
      <c r="B53" s="170" t="n">
        <v>3690</v>
      </c>
      <c r="C53" s="174" t="s">
        <v>205</v>
      </c>
      <c r="D53" s="175"/>
      <c r="E53" s="176"/>
      <c r="F53" s="181"/>
      <c r="G53" s="181"/>
      <c r="H53" s="178" t="n">
        <v>38</v>
      </c>
      <c r="I53" s="178" t="n">
        <f aca="false">ROUND(H53/H58*J58,0)</f>
        <v>12</v>
      </c>
      <c r="J53" s="179" t="n">
        <v>40</v>
      </c>
      <c r="K53" s="180" t="s">
        <v>206</v>
      </c>
    </row>
    <row r="54" customFormat="false" ht="13.5" hidden="false" customHeight="false" outlineLevel="0" collapsed="false">
      <c r="A54" s="173" t="s">
        <v>200</v>
      </c>
      <c r="B54" s="170" t="n">
        <v>3691</v>
      </c>
      <c r="C54" s="174" t="s">
        <v>207</v>
      </c>
      <c r="D54" s="175"/>
      <c r="E54" s="176" t="s">
        <v>208</v>
      </c>
      <c r="F54" s="177"/>
      <c r="G54" s="177"/>
      <c r="H54" s="182" t="n">
        <v>2335</v>
      </c>
      <c r="I54" s="178" t="n">
        <f aca="false">J52*2</f>
        <v>2424</v>
      </c>
      <c r="J54" s="179" t="n">
        <v>2424</v>
      </c>
      <c r="K54" s="180" t="s">
        <v>204</v>
      </c>
    </row>
    <row r="55" customFormat="false" ht="13.5" hidden="false" customHeight="false" outlineLevel="0" collapsed="false">
      <c r="A55" s="173" t="s">
        <v>200</v>
      </c>
      <c r="B55" s="170" t="n">
        <v>3692</v>
      </c>
      <c r="C55" s="174" t="s">
        <v>209</v>
      </c>
      <c r="D55" s="175"/>
      <c r="E55" s="176" t="s">
        <v>210</v>
      </c>
      <c r="F55" s="183"/>
      <c r="G55" s="183"/>
      <c r="H55" s="182" t="n">
        <v>77</v>
      </c>
      <c r="I55" s="178" t="n">
        <f aca="false">I53*2</f>
        <v>24</v>
      </c>
      <c r="J55" s="179" t="n">
        <v>81</v>
      </c>
      <c r="K55" s="180" t="s">
        <v>206</v>
      </c>
    </row>
    <row r="56" customFormat="false" ht="13.5" hidden="false" customHeight="false" outlineLevel="0" collapsed="false">
      <c r="A56" s="173" t="s">
        <v>200</v>
      </c>
      <c r="B56" s="170" t="n">
        <v>3693</v>
      </c>
      <c r="C56" s="174" t="s">
        <v>211</v>
      </c>
      <c r="D56" s="175"/>
      <c r="E56" s="201" t="s">
        <v>212</v>
      </c>
      <c r="F56" s="185"/>
      <c r="G56" s="185"/>
      <c r="H56" s="182" t="n">
        <v>3704</v>
      </c>
      <c r="I56" s="178" t="e">
        <f aca="false">I52*3</f>
        <v>#REF!</v>
      </c>
      <c r="J56" s="179" t="n">
        <v>277</v>
      </c>
      <c r="K56" s="186" t="s">
        <v>213</v>
      </c>
    </row>
    <row r="57" customFormat="false" ht="13.5" hidden="false" customHeight="false" outlineLevel="0" collapsed="false">
      <c r="A57" s="173" t="s">
        <v>200</v>
      </c>
      <c r="B57" s="170" t="n">
        <v>3694</v>
      </c>
      <c r="C57" s="174" t="s">
        <v>214</v>
      </c>
      <c r="D57" s="175"/>
      <c r="E57" s="201" t="s">
        <v>215</v>
      </c>
      <c r="F57" s="185"/>
      <c r="G57" s="185"/>
      <c r="H57" s="182" t="n">
        <v>122</v>
      </c>
      <c r="I57" s="178" t="n">
        <f aca="false">J53*3</f>
        <v>120</v>
      </c>
      <c r="J57" s="179" t="n">
        <v>277</v>
      </c>
      <c r="K57" s="186"/>
    </row>
    <row r="58" customFormat="false" ht="13.5" hidden="false" customHeight="true" outlineLevel="0" collapsed="false">
      <c r="A58" s="173" t="s">
        <v>200</v>
      </c>
      <c r="B58" s="170" t="n">
        <v>3697</v>
      </c>
      <c r="C58" s="174" t="s">
        <v>216</v>
      </c>
      <c r="D58" s="175" t="s">
        <v>217</v>
      </c>
      <c r="E58" s="184" t="s">
        <v>41</v>
      </c>
      <c r="F58" s="185"/>
      <c r="G58" s="185"/>
      <c r="H58" s="182" t="n">
        <v>270</v>
      </c>
      <c r="I58" s="182" t="n">
        <v>190</v>
      </c>
      <c r="J58" s="187" t="n">
        <v>88</v>
      </c>
      <c r="K58" s="186" t="s">
        <v>204</v>
      </c>
    </row>
    <row r="59" customFormat="false" ht="14.25" hidden="false" customHeight="true" outlineLevel="0" collapsed="false">
      <c r="A59" s="173" t="s">
        <v>200</v>
      </c>
      <c r="B59" s="170" t="n">
        <v>3698</v>
      </c>
      <c r="C59" s="174" t="s">
        <v>218</v>
      </c>
      <c r="D59" s="175"/>
      <c r="E59" s="176" t="s">
        <v>48</v>
      </c>
      <c r="F59" s="185"/>
      <c r="G59" s="185"/>
      <c r="H59" s="182" t="n">
        <v>285</v>
      </c>
      <c r="I59" s="182" t="n">
        <v>190</v>
      </c>
      <c r="J59" s="187" t="n">
        <v>176</v>
      </c>
      <c r="K59" s="186"/>
    </row>
    <row r="60" customFormat="false" ht="14.25" hidden="false" customHeight="true" outlineLevel="0" collapsed="false">
      <c r="A60" s="173" t="s">
        <v>200</v>
      </c>
      <c r="B60" s="170" t="n">
        <v>3861</v>
      </c>
      <c r="C60" s="174" t="s">
        <v>219</v>
      </c>
      <c r="D60" s="175"/>
      <c r="E60" s="184" t="s">
        <v>41</v>
      </c>
      <c r="F60" s="185"/>
      <c r="G60" s="185"/>
      <c r="H60" s="188"/>
      <c r="I60" s="188"/>
      <c r="J60" s="187" t="n">
        <v>72</v>
      </c>
      <c r="K60" s="186"/>
    </row>
    <row r="61" customFormat="false" ht="14.25" hidden="false" customHeight="true" outlineLevel="0" collapsed="false">
      <c r="A61" s="173" t="s">
        <v>200</v>
      </c>
      <c r="B61" s="170" t="n">
        <v>3862</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187</v>
      </c>
      <c r="C66" s="174" t="s">
        <v>222</v>
      </c>
      <c r="D66" s="175" t="s">
        <v>202</v>
      </c>
      <c r="E66" s="176" t="s">
        <v>203</v>
      </c>
      <c r="F66" s="200" t="s">
        <v>223</v>
      </c>
      <c r="G66" s="200"/>
      <c r="H66" s="178" t="n">
        <v>1168</v>
      </c>
      <c r="I66" s="178" t="e">
        <f aca="false">ROUND(H66/#REF!*#REF!,0)</f>
        <v>#REF!</v>
      </c>
      <c r="J66" s="179" t="n">
        <v>953</v>
      </c>
      <c r="K66" s="180" t="s">
        <v>204</v>
      </c>
    </row>
    <row r="67" customFormat="false" ht="13.5" hidden="false" customHeight="false" outlineLevel="0" collapsed="false">
      <c r="A67" s="173" t="s">
        <v>200</v>
      </c>
      <c r="B67" s="170" t="n">
        <v>5188</v>
      </c>
      <c r="C67" s="174" t="s">
        <v>224</v>
      </c>
      <c r="D67" s="175"/>
      <c r="E67" s="176"/>
      <c r="F67" s="200"/>
      <c r="G67" s="200"/>
      <c r="H67" s="178" t="n">
        <v>38</v>
      </c>
      <c r="I67" s="178" t="e">
        <f aca="false">ROUND(H67/H74*J74,0)</f>
        <v>#VALUE!</v>
      </c>
      <c r="J67" s="179" t="n">
        <v>32</v>
      </c>
      <c r="K67" s="180" t="s">
        <v>206</v>
      </c>
    </row>
    <row r="68" customFormat="false" ht="13.5" hidden="false" customHeight="false" outlineLevel="0" collapsed="false">
      <c r="A68" s="173" t="s">
        <v>200</v>
      </c>
      <c r="B68" s="170" t="n">
        <v>5189</v>
      </c>
      <c r="C68" s="174" t="s">
        <v>225</v>
      </c>
      <c r="D68" s="175"/>
      <c r="E68" s="176" t="s">
        <v>208</v>
      </c>
      <c r="F68" s="200"/>
      <c r="G68" s="200"/>
      <c r="H68" s="182" t="n">
        <v>2335</v>
      </c>
      <c r="I68" s="178" t="n">
        <f aca="false">J66*2</f>
        <v>1906</v>
      </c>
      <c r="J68" s="179" t="n">
        <v>1906</v>
      </c>
      <c r="K68" s="180" t="s">
        <v>204</v>
      </c>
    </row>
    <row r="69" customFormat="false" ht="13.5" hidden="false" customHeight="false" outlineLevel="0" collapsed="false">
      <c r="A69" s="173" t="s">
        <v>200</v>
      </c>
      <c r="B69" s="170" t="n">
        <v>5190</v>
      </c>
      <c r="C69" s="174" t="s">
        <v>226</v>
      </c>
      <c r="D69" s="175"/>
      <c r="E69" s="176" t="s">
        <v>210</v>
      </c>
      <c r="F69" s="200"/>
      <c r="G69" s="200"/>
      <c r="H69" s="182" t="n">
        <v>77</v>
      </c>
      <c r="I69" s="178" t="e">
        <f aca="false">I67*2</f>
        <v>#VALUE!</v>
      </c>
      <c r="J69" s="179" t="n">
        <v>64</v>
      </c>
      <c r="K69" s="180" t="s">
        <v>206</v>
      </c>
    </row>
    <row r="70" customFormat="false" ht="13.5" hidden="false" customHeight="false" outlineLevel="0" collapsed="false">
      <c r="A70" s="173" t="s">
        <v>200</v>
      </c>
      <c r="B70" s="170" t="n">
        <v>5191</v>
      </c>
      <c r="C70" s="174" t="s">
        <v>227</v>
      </c>
      <c r="D70" s="175"/>
      <c r="E70" s="201" t="s">
        <v>212</v>
      </c>
      <c r="F70" s="200"/>
      <c r="G70" s="200"/>
      <c r="H70" s="182" t="n">
        <v>3704</v>
      </c>
      <c r="I70" s="178" t="e">
        <f aca="false">I66*3</f>
        <v>#REF!</v>
      </c>
      <c r="J70" s="179" t="n">
        <v>212</v>
      </c>
      <c r="K70" s="186" t="s">
        <v>213</v>
      </c>
    </row>
    <row r="71" customFormat="false" ht="13.5" hidden="false" customHeight="false" outlineLevel="0" collapsed="false">
      <c r="A71" s="173" t="s">
        <v>200</v>
      </c>
      <c r="B71" s="170" t="n">
        <v>5192</v>
      </c>
      <c r="C71" s="174" t="s">
        <v>228</v>
      </c>
      <c r="D71" s="175"/>
      <c r="E71" s="202" t="s">
        <v>215</v>
      </c>
      <c r="F71" s="200"/>
      <c r="G71" s="200"/>
      <c r="H71" s="182" t="n">
        <v>122</v>
      </c>
      <c r="I71" s="178" t="n">
        <f aca="false">J67*3</f>
        <v>96</v>
      </c>
      <c r="J71" s="179" t="n">
        <v>212</v>
      </c>
      <c r="K71" s="186"/>
    </row>
    <row r="72" customFormat="false" ht="9.75" hidden="false" customHeight="tru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699</v>
      </c>
      <c r="C76" s="174" t="s">
        <v>229</v>
      </c>
      <c r="D76" s="175" t="s">
        <v>202</v>
      </c>
      <c r="E76" s="213" t="s">
        <v>203</v>
      </c>
      <c r="F76" s="200" t="s">
        <v>230</v>
      </c>
      <c r="G76" s="200"/>
      <c r="H76" s="178" t="n">
        <v>1168</v>
      </c>
      <c r="I76" s="178" t="e">
        <f aca="false">ROUND(H76/H82*J82,0)</f>
        <v>#DIV/0!</v>
      </c>
      <c r="J76" s="179" t="n">
        <v>848</v>
      </c>
      <c r="K76" s="180" t="s">
        <v>204</v>
      </c>
    </row>
    <row r="77" customFormat="false" ht="13.5" hidden="false" customHeight="false" outlineLevel="0" collapsed="false">
      <c r="A77" s="173" t="s">
        <v>200</v>
      </c>
      <c r="B77" s="170" t="n">
        <v>3700</v>
      </c>
      <c r="C77" s="174" t="s">
        <v>231</v>
      </c>
      <c r="D77" s="175"/>
      <c r="E77" s="213"/>
      <c r="F77" s="200"/>
      <c r="G77" s="200"/>
      <c r="H77" s="178" t="n">
        <v>38</v>
      </c>
      <c r="I77" s="178" t="e">
        <f aca="false">ROUND(H77/#REF!*#REF!,0)</f>
        <v>#REF!</v>
      </c>
      <c r="J77" s="179" t="n">
        <v>28</v>
      </c>
      <c r="K77" s="180" t="s">
        <v>206</v>
      </c>
    </row>
    <row r="78" customFormat="false" ht="13.5" hidden="false" customHeight="false" outlineLevel="0" collapsed="false">
      <c r="A78" s="173" t="s">
        <v>200</v>
      </c>
      <c r="B78" s="170" t="n">
        <v>3701</v>
      </c>
      <c r="C78" s="174" t="s">
        <v>232</v>
      </c>
      <c r="D78" s="175"/>
      <c r="E78" s="213" t="s">
        <v>208</v>
      </c>
      <c r="F78" s="200"/>
      <c r="G78" s="200"/>
      <c r="H78" s="182" t="n">
        <v>2335</v>
      </c>
      <c r="I78" s="178" t="n">
        <f aca="false">J76*2</f>
        <v>1696</v>
      </c>
      <c r="J78" s="179" t="n">
        <v>1697</v>
      </c>
      <c r="K78" s="180" t="s">
        <v>204</v>
      </c>
    </row>
    <row r="79" customFormat="false" ht="13.5" hidden="false" customHeight="false" outlineLevel="0" collapsed="false">
      <c r="A79" s="173" t="s">
        <v>200</v>
      </c>
      <c r="B79" s="170" t="n">
        <v>3702</v>
      </c>
      <c r="C79" s="174" t="s">
        <v>233</v>
      </c>
      <c r="D79" s="175"/>
      <c r="E79" s="213" t="s">
        <v>210</v>
      </c>
      <c r="F79" s="200"/>
      <c r="G79" s="200"/>
      <c r="H79" s="182" t="n">
        <v>77</v>
      </c>
      <c r="I79" s="178" t="e">
        <f aca="false">I77*2</f>
        <v>#REF!</v>
      </c>
      <c r="J79" s="179" t="n">
        <v>57</v>
      </c>
      <c r="K79" s="180" t="s">
        <v>206</v>
      </c>
    </row>
    <row r="80" customFormat="false" ht="13.5" hidden="false" customHeight="false" outlineLevel="0" collapsed="false">
      <c r="A80" s="173" t="s">
        <v>200</v>
      </c>
      <c r="B80" s="170" t="n">
        <v>3703</v>
      </c>
      <c r="C80" s="174" t="s">
        <v>234</v>
      </c>
      <c r="D80" s="175"/>
      <c r="E80" s="214" t="s">
        <v>212</v>
      </c>
      <c r="F80" s="200"/>
      <c r="G80" s="200"/>
      <c r="H80" s="182" t="n">
        <v>3704</v>
      </c>
      <c r="I80" s="178" t="e">
        <f aca="false">I76*3</f>
        <v>#DIV/0!</v>
      </c>
      <c r="J80" s="179" t="n">
        <v>194</v>
      </c>
      <c r="K80" s="186" t="s">
        <v>213</v>
      </c>
    </row>
    <row r="81" customFormat="false" ht="13.5" hidden="false" customHeight="false" outlineLevel="0" collapsed="false">
      <c r="A81" s="173" t="s">
        <v>200</v>
      </c>
      <c r="B81" s="170" t="n">
        <v>3704</v>
      </c>
      <c r="C81" s="174" t="s">
        <v>235</v>
      </c>
      <c r="D81" s="175"/>
      <c r="E81" s="215" t="s">
        <v>215</v>
      </c>
      <c r="F81" s="200"/>
      <c r="G81" s="200"/>
      <c r="H81" s="182" t="n">
        <v>122</v>
      </c>
      <c r="I81" s="178" t="n">
        <f aca="false">J77*3</f>
        <v>84</v>
      </c>
      <c r="J81" s="179" t="n">
        <v>194</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705</v>
      </c>
      <c r="C86" s="174" t="s">
        <v>236</v>
      </c>
      <c r="D86" s="175" t="s">
        <v>202</v>
      </c>
      <c r="E86" s="213" t="s">
        <v>203</v>
      </c>
      <c r="F86" s="200" t="s">
        <v>237</v>
      </c>
      <c r="G86" s="200"/>
      <c r="H86" s="178" t="n">
        <v>1168</v>
      </c>
      <c r="I86" s="178" t="e">
        <f aca="false">ROUND(H86/#REF!*#REF!,0)</f>
        <v>#REF!</v>
      </c>
      <c r="J86" s="179" t="n">
        <v>848</v>
      </c>
      <c r="K86" s="180" t="s">
        <v>204</v>
      </c>
    </row>
    <row r="87" customFormat="false" ht="13.5" hidden="false" customHeight="false" outlineLevel="0" collapsed="false">
      <c r="A87" s="173" t="s">
        <v>200</v>
      </c>
      <c r="B87" s="170" t="n">
        <v>3706</v>
      </c>
      <c r="C87" s="174" t="s">
        <v>238</v>
      </c>
      <c r="D87" s="175"/>
      <c r="E87" s="213"/>
      <c r="F87" s="200"/>
      <c r="G87" s="200"/>
      <c r="H87" s="178" t="n">
        <v>38</v>
      </c>
      <c r="I87" s="178" t="n">
        <f aca="false">ROUND(H87/H98*J98,0)</f>
        <v>39</v>
      </c>
      <c r="J87" s="179" t="n">
        <v>28</v>
      </c>
      <c r="K87" s="180" t="s">
        <v>206</v>
      </c>
    </row>
    <row r="88" customFormat="false" ht="13.5" hidden="false" customHeight="false" outlineLevel="0" collapsed="false">
      <c r="A88" s="173" t="s">
        <v>200</v>
      </c>
      <c r="B88" s="170" t="n">
        <v>3707</v>
      </c>
      <c r="C88" s="174" t="s">
        <v>239</v>
      </c>
      <c r="D88" s="175"/>
      <c r="E88" s="213" t="s">
        <v>208</v>
      </c>
      <c r="F88" s="200"/>
      <c r="G88" s="200"/>
      <c r="H88" s="182" t="n">
        <v>2335</v>
      </c>
      <c r="I88" s="178" t="n">
        <f aca="false">J86*2</f>
        <v>1696</v>
      </c>
      <c r="J88" s="179" t="n">
        <v>1697</v>
      </c>
      <c r="K88" s="180" t="s">
        <v>204</v>
      </c>
    </row>
    <row r="89" customFormat="false" ht="13.5" hidden="false" customHeight="false" outlineLevel="0" collapsed="false">
      <c r="A89" s="173" t="s">
        <v>200</v>
      </c>
      <c r="B89" s="170" t="n">
        <v>3708</v>
      </c>
      <c r="C89" s="174" t="s">
        <v>240</v>
      </c>
      <c r="D89" s="175"/>
      <c r="E89" s="213" t="s">
        <v>210</v>
      </c>
      <c r="F89" s="200"/>
      <c r="G89" s="200"/>
      <c r="H89" s="182" t="n">
        <v>77</v>
      </c>
      <c r="I89" s="178" t="n">
        <f aca="false">I87*2</f>
        <v>78</v>
      </c>
      <c r="J89" s="179" t="n">
        <v>57</v>
      </c>
      <c r="K89" s="180" t="s">
        <v>206</v>
      </c>
    </row>
    <row r="90" customFormat="false" ht="13.5" hidden="false" customHeight="false" outlineLevel="0" collapsed="false">
      <c r="A90" s="173" t="s">
        <v>200</v>
      </c>
      <c r="B90" s="170" t="n">
        <v>3709</v>
      </c>
      <c r="C90" s="174" t="s">
        <v>241</v>
      </c>
      <c r="D90" s="175"/>
      <c r="E90" s="214" t="s">
        <v>212</v>
      </c>
      <c r="F90" s="200"/>
      <c r="G90" s="200"/>
      <c r="H90" s="182" t="n">
        <v>3704</v>
      </c>
      <c r="I90" s="178" t="e">
        <f aca="false">I86*3</f>
        <v>#REF!</v>
      </c>
      <c r="J90" s="179" t="n">
        <v>194</v>
      </c>
      <c r="K90" s="186" t="s">
        <v>213</v>
      </c>
    </row>
    <row r="91" customFormat="false" ht="13.5" hidden="false" customHeight="false" outlineLevel="0" collapsed="false">
      <c r="A91" s="173" t="s">
        <v>200</v>
      </c>
      <c r="B91" s="170" t="n">
        <v>3710</v>
      </c>
      <c r="C91" s="174" t="s">
        <v>242</v>
      </c>
      <c r="D91" s="175"/>
      <c r="E91" s="215" t="s">
        <v>215</v>
      </c>
      <c r="F91" s="200"/>
      <c r="G91" s="200"/>
      <c r="H91" s="182" t="n">
        <v>122</v>
      </c>
      <c r="I91" s="178" t="n">
        <f aca="false">J87*3</f>
        <v>84</v>
      </c>
      <c r="J91" s="179" t="n">
        <v>194</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711</v>
      </c>
      <c r="C96" s="174" t="s">
        <v>201</v>
      </c>
      <c r="D96" s="175" t="s">
        <v>202</v>
      </c>
      <c r="E96" s="176" t="s">
        <v>203</v>
      </c>
      <c r="F96" s="177"/>
      <c r="G96" s="177"/>
      <c r="H96" s="178" t="n">
        <v>1168</v>
      </c>
      <c r="I96" s="178" t="e">
        <f aca="false">ROUND(H96/#REF!*#REF!,0)</f>
        <v>#REF!</v>
      </c>
      <c r="J96" s="179" t="n">
        <v>1212</v>
      </c>
      <c r="K96" s="180" t="s">
        <v>204</v>
      </c>
    </row>
    <row r="97" customFormat="false" ht="13.5" hidden="false" customHeight="false" outlineLevel="0" collapsed="false">
      <c r="A97" s="173" t="s">
        <v>200</v>
      </c>
      <c r="B97" s="170" t="n">
        <v>3712</v>
      </c>
      <c r="C97" s="174" t="s">
        <v>205</v>
      </c>
      <c r="D97" s="175"/>
      <c r="E97" s="176"/>
      <c r="F97" s="181"/>
      <c r="G97" s="181"/>
      <c r="H97" s="178" t="n">
        <v>38</v>
      </c>
      <c r="I97" s="178" t="n">
        <f aca="false">ROUND(H97/H102*J102,0)</f>
        <v>12</v>
      </c>
      <c r="J97" s="179" t="n">
        <v>40</v>
      </c>
      <c r="K97" s="180" t="s">
        <v>206</v>
      </c>
    </row>
    <row r="98" customFormat="false" ht="13.5" hidden="false" customHeight="false" outlineLevel="0" collapsed="false">
      <c r="A98" s="173" t="s">
        <v>200</v>
      </c>
      <c r="B98" s="170" t="n">
        <v>3713</v>
      </c>
      <c r="C98" s="174" t="s">
        <v>207</v>
      </c>
      <c r="D98" s="175"/>
      <c r="E98" s="176" t="s">
        <v>208</v>
      </c>
      <c r="F98" s="177"/>
      <c r="G98" s="177"/>
      <c r="H98" s="182" t="n">
        <v>2335</v>
      </c>
      <c r="I98" s="178" t="n">
        <f aca="false">J96*2</f>
        <v>2424</v>
      </c>
      <c r="J98" s="179" t="n">
        <v>2424</v>
      </c>
      <c r="K98" s="180" t="s">
        <v>204</v>
      </c>
    </row>
    <row r="99" customFormat="false" ht="13.5" hidden="false" customHeight="false" outlineLevel="0" collapsed="false">
      <c r="A99" s="173" t="s">
        <v>200</v>
      </c>
      <c r="B99" s="170" t="n">
        <v>3714</v>
      </c>
      <c r="C99" s="174" t="s">
        <v>209</v>
      </c>
      <c r="D99" s="175"/>
      <c r="E99" s="176" t="s">
        <v>210</v>
      </c>
      <c r="F99" s="183"/>
      <c r="G99" s="183"/>
      <c r="H99" s="182" t="n">
        <v>77</v>
      </c>
      <c r="I99" s="178" t="n">
        <f aca="false">I97*2</f>
        <v>24</v>
      </c>
      <c r="J99" s="179" t="n">
        <v>81</v>
      </c>
      <c r="K99" s="180" t="s">
        <v>206</v>
      </c>
    </row>
    <row r="100" customFormat="false" ht="13.5" hidden="false" customHeight="false" outlineLevel="0" collapsed="false">
      <c r="A100" s="173" t="s">
        <v>200</v>
      </c>
      <c r="B100" s="170" t="n">
        <v>3715</v>
      </c>
      <c r="C100" s="174" t="s">
        <v>211</v>
      </c>
      <c r="D100" s="175"/>
      <c r="E100" s="201" t="s">
        <v>212</v>
      </c>
      <c r="F100" s="185"/>
      <c r="G100" s="185"/>
      <c r="H100" s="182" t="n">
        <v>3704</v>
      </c>
      <c r="I100" s="178" t="e">
        <f aca="false">I96*3</f>
        <v>#REF!</v>
      </c>
      <c r="J100" s="179" t="n">
        <v>277</v>
      </c>
      <c r="K100" s="186" t="s">
        <v>213</v>
      </c>
    </row>
    <row r="101" customFormat="false" ht="13.5" hidden="false" customHeight="false" outlineLevel="0" collapsed="false">
      <c r="A101" s="173" t="s">
        <v>200</v>
      </c>
      <c r="B101" s="170" t="n">
        <v>3716</v>
      </c>
      <c r="C101" s="174" t="s">
        <v>214</v>
      </c>
      <c r="D101" s="175"/>
      <c r="E101" s="201" t="s">
        <v>215</v>
      </c>
      <c r="F101" s="185"/>
      <c r="G101" s="185"/>
      <c r="H101" s="182" t="n">
        <v>122</v>
      </c>
      <c r="I101" s="178" t="n">
        <f aca="false">J97*3</f>
        <v>120</v>
      </c>
      <c r="J101" s="179" t="n">
        <v>277</v>
      </c>
      <c r="K101" s="186"/>
    </row>
    <row r="102" customFormat="false" ht="16.5" hidden="false" customHeight="true" outlineLevel="0" collapsed="false">
      <c r="A102" s="173" t="s">
        <v>200</v>
      </c>
      <c r="B102" s="170" t="n">
        <v>3719</v>
      </c>
      <c r="C102" s="174" t="s">
        <v>216</v>
      </c>
      <c r="D102" s="175" t="s">
        <v>217</v>
      </c>
      <c r="E102" s="184" t="s">
        <v>41</v>
      </c>
      <c r="F102" s="185"/>
      <c r="G102" s="185"/>
      <c r="H102" s="182" t="n">
        <v>270</v>
      </c>
      <c r="I102" s="182" t="n">
        <v>190</v>
      </c>
      <c r="J102" s="187" t="n">
        <v>88</v>
      </c>
      <c r="K102" s="186" t="s">
        <v>204</v>
      </c>
    </row>
    <row r="103" customFormat="false" ht="13.5" hidden="false" customHeight="true" outlineLevel="0" collapsed="false">
      <c r="A103" s="173" t="s">
        <v>200</v>
      </c>
      <c r="B103" s="170" t="n">
        <v>3720</v>
      </c>
      <c r="C103" s="174" t="s">
        <v>218</v>
      </c>
      <c r="D103" s="175"/>
      <c r="E103" s="176" t="s">
        <v>48</v>
      </c>
      <c r="F103" s="185"/>
      <c r="G103" s="185"/>
      <c r="H103" s="182" t="n">
        <v>285</v>
      </c>
      <c r="I103" s="182" t="n">
        <v>190</v>
      </c>
      <c r="J103" s="187" t="n">
        <v>176</v>
      </c>
      <c r="K103" s="186"/>
    </row>
    <row r="104" customFormat="false" ht="13.5" hidden="false" customHeight="true" outlineLevel="0" collapsed="false">
      <c r="A104" s="173" t="s">
        <v>200</v>
      </c>
      <c r="B104" s="170" t="n">
        <v>3863</v>
      </c>
      <c r="C104" s="174" t="s">
        <v>219</v>
      </c>
      <c r="D104" s="175"/>
      <c r="E104" s="184" t="s">
        <v>41</v>
      </c>
      <c r="F104" s="185"/>
      <c r="G104" s="185"/>
      <c r="H104" s="188"/>
      <c r="I104" s="188"/>
      <c r="J104" s="187" t="n">
        <v>72</v>
      </c>
      <c r="K104" s="186"/>
    </row>
    <row r="105" customFormat="false" ht="13.5" hidden="false" customHeight="true" outlineLevel="0" collapsed="false">
      <c r="A105" s="173" t="s">
        <v>200</v>
      </c>
      <c r="B105" s="170" t="n">
        <v>3864</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93</v>
      </c>
      <c r="C110" s="174" t="s">
        <v>222</v>
      </c>
      <c r="D110" s="175" t="s">
        <v>202</v>
      </c>
      <c r="E110" s="176" t="s">
        <v>203</v>
      </c>
      <c r="F110" s="200" t="s">
        <v>223</v>
      </c>
      <c r="G110" s="200"/>
      <c r="H110" s="178" t="n">
        <v>1168</v>
      </c>
      <c r="I110" s="178" t="e">
        <f aca="false">ROUND(H110/#REF!*#REF!,0)</f>
        <v>#REF!</v>
      </c>
      <c r="J110" s="179" t="n">
        <v>953</v>
      </c>
      <c r="K110" s="180" t="s">
        <v>204</v>
      </c>
    </row>
    <row r="111" customFormat="false" ht="13.5" hidden="false" customHeight="false" outlineLevel="0" collapsed="false">
      <c r="A111" s="173" t="s">
        <v>200</v>
      </c>
      <c r="B111" s="170" t="n">
        <v>5194</v>
      </c>
      <c r="C111" s="174" t="s">
        <v>224</v>
      </c>
      <c r="D111" s="175"/>
      <c r="E111" s="176"/>
      <c r="F111" s="200"/>
      <c r="G111" s="200"/>
      <c r="H111" s="178" t="n">
        <v>38</v>
      </c>
      <c r="I111" s="178" t="e">
        <f aca="false">ROUND(H111/H118*J118,0)</f>
        <v>#VALUE!</v>
      </c>
      <c r="J111" s="179" t="n">
        <v>32</v>
      </c>
      <c r="K111" s="180" t="s">
        <v>206</v>
      </c>
    </row>
    <row r="112" customFormat="false" ht="13.5" hidden="false" customHeight="false" outlineLevel="0" collapsed="false">
      <c r="A112" s="173" t="s">
        <v>200</v>
      </c>
      <c r="B112" s="170" t="n">
        <v>5195</v>
      </c>
      <c r="C112" s="174" t="s">
        <v>225</v>
      </c>
      <c r="D112" s="175"/>
      <c r="E112" s="176" t="s">
        <v>208</v>
      </c>
      <c r="F112" s="200"/>
      <c r="G112" s="200"/>
      <c r="H112" s="182" t="n">
        <v>2335</v>
      </c>
      <c r="I112" s="178" t="n">
        <f aca="false">J110*2</f>
        <v>1906</v>
      </c>
      <c r="J112" s="179" t="n">
        <v>1906</v>
      </c>
      <c r="K112" s="180" t="s">
        <v>204</v>
      </c>
    </row>
    <row r="113" customFormat="false" ht="13.5" hidden="false" customHeight="false" outlineLevel="0" collapsed="false">
      <c r="A113" s="173" t="s">
        <v>200</v>
      </c>
      <c r="B113" s="170" t="n">
        <v>5196</v>
      </c>
      <c r="C113" s="174" t="s">
        <v>226</v>
      </c>
      <c r="D113" s="175"/>
      <c r="E113" s="176" t="s">
        <v>210</v>
      </c>
      <c r="F113" s="200"/>
      <c r="G113" s="200"/>
      <c r="H113" s="182" t="n">
        <v>77</v>
      </c>
      <c r="I113" s="178" t="e">
        <f aca="false">I111*2</f>
        <v>#VALUE!</v>
      </c>
      <c r="J113" s="179" t="n">
        <v>64</v>
      </c>
      <c r="K113" s="180" t="s">
        <v>206</v>
      </c>
    </row>
    <row r="114" customFormat="false" ht="13.5" hidden="false" customHeight="false" outlineLevel="0" collapsed="false">
      <c r="A114" s="173" t="s">
        <v>200</v>
      </c>
      <c r="B114" s="170" t="n">
        <v>5197</v>
      </c>
      <c r="C114" s="174" t="s">
        <v>227</v>
      </c>
      <c r="D114" s="175"/>
      <c r="E114" s="201" t="s">
        <v>212</v>
      </c>
      <c r="F114" s="200"/>
      <c r="G114" s="200"/>
      <c r="H114" s="182" t="n">
        <v>3704</v>
      </c>
      <c r="I114" s="178" t="e">
        <f aca="false">I110*3</f>
        <v>#REF!</v>
      </c>
      <c r="J114" s="179" t="n">
        <v>212</v>
      </c>
      <c r="K114" s="186" t="s">
        <v>213</v>
      </c>
    </row>
    <row r="115" customFormat="false" ht="13.5" hidden="false" customHeight="false" outlineLevel="0" collapsed="false">
      <c r="A115" s="173" t="s">
        <v>200</v>
      </c>
      <c r="B115" s="170" t="n">
        <v>5198</v>
      </c>
      <c r="C115" s="174" t="s">
        <v>228</v>
      </c>
      <c r="D115" s="175"/>
      <c r="E115" s="202" t="s">
        <v>215</v>
      </c>
      <c r="F115" s="200"/>
      <c r="G115" s="200"/>
      <c r="H115" s="182" t="n">
        <v>122</v>
      </c>
      <c r="I115" s="178" t="n">
        <f aca="false">J111*3</f>
        <v>96</v>
      </c>
      <c r="J115" s="179" t="n">
        <v>212</v>
      </c>
      <c r="K115" s="186"/>
    </row>
    <row r="116" customFormat="false" ht="13.5" hidden="false" customHeight="false" outlineLevel="0" collapsed="false">
      <c r="J116" s="209"/>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721</v>
      </c>
      <c r="C120" s="174" t="s">
        <v>229</v>
      </c>
      <c r="D120" s="175" t="s">
        <v>202</v>
      </c>
      <c r="E120" s="213" t="s">
        <v>203</v>
      </c>
      <c r="F120" s="200" t="s">
        <v>230</v>
      </c>
      <c r="G120" s="200"/>
      <c r="H120" s="178" t="n">
        <v>1168</v>
      </c>
      <c r="I120" s="178" t="e">
        <f aca="false">ROUND(H120/H126*J126,0)</f>
        <v>#DIV/0!</v>
      </c>
      <c r="J120" s="179" t="n">
        <v>848</v>
      </c>
      <c r="K120" s="180" t="s">
        <v>204</v>
      </c>
    </row>
    <row r="121" customFormat="false" ht="13.5" hidden="false" customHeight="false" outlineLevel="0" collapsed="false">
      <c r="A121" s="173" t="s">
        <v>200</v>
      </c>
      <c r="B121" s="170" t="n">
        <v>3722</v>
      </c>
      <c r="C121" s="174" t="s">
        <v>231</v>
      </c>
      <c r="D121" s="175"/>
      <c r="E121" s="213"/>
      <c r="F121" s="200"/>
      <c r="G121" s="200"/>
      <c r="H121" s="178" t="n">
        <v>38</v>
      </c>
      <c r="I121" s="178" t="e">
        <f aca="false">ROUND(H121/#REF!*#REF!,0)</f>
        <v>#REF!</v>
      </c>
      <c r="J121" s="179" t="n">
        <v>28</v>
      </c>
      <c r="K121" s="180" t="s">
        <v>206</v>
      </c>
    </row>
    <row r="122" customFormat="false" ht="13.5" hidden="false" customHeight="false" outlineLevel="0" collapsed="false">
      <c r="A122" s="173" t="s">
        <v>200</v>
      </c>
      <c r="B122" s="170" t="n">
        <v>3723</v>
      </c>
      <c r="C122" s="174" t="s">
        <v>232</v>
      </c>
      <c r="D122" s="175"/>
      <c r="E122" s="213" t="s">
        <v>208</v>
      </c>
      <c r="F122" s="200"/>
      <c r="G122" s="200"/>
      <c r="H122" s="182" t="n">
        <v>2335</v>
      </c>
      <c r="I122" s="178" t="n">
        <f aca="false">J120*2</f>
        <v>1696</v>
      </c>
      <c r="J122" s="179" t="n">
        <v>1697</v>
      </c>
      <c r="K122" s="180" t="s">
        <v>204</v>
      </c>
    </row>
    <row r="123" customFormat="false" ht="13.5" hidden="false" customHeight="false" outlineLevel="0" collapsed="false">
      <c r="A123" s="173" t="s">
        <v>200</v>
      </c>
      <c r="B123" s="170" t="n">
        <v>3724</v>
      </c>
      <c r="C123" s="174" t="s">
        <v>233</v>
      </c>
      <c r="D123" s="175"/>
      <c r="E123" s="213" t="s">
        <v>210</v>
      </c>
      <c r="F123" s="200"/>
      <c r="G123" s="200"/>
      <c r="H123" s="182" t="n">
        <v>77</v>
      </c>
      <c r="I123" s="178" t="e">
        <f aca="false">I121*2</f>
        <v>#REF!</v>
      </c>
      <c r="J123" s="179" t="n">
        <v>57</v>
      </c>
      <c r="K123" s="180" t="s">
        <v>206</v>
      </c>
    </row>
    <row r="124" customFormat="false" ht="13.5" hidden="false" customHeight="false" outlineLevel="0" collapsed="false">
      <c r="A124" s="173" t="s">
        <v>200</v>
      </c>
      <c r="B124" s="170" t="n">
        <v>3725</v>
      </c>
      <c r="C124" s="174" t="s">
        <v>234</v>
      </c>
      <c r="D124" s="175"/>
      <c r="E124" s="214" t="s">
        <v>212</v>
      </c>
      <c r="F124" s="200"/>
      <c r="G124" s="200"/>
      <c r="H124" s="182" t="n">
        <v>3704</v>
      </c>
      <c r="I124" s="178" t="e">
        <f aca="false">I120*3</f>
        <v>#DIV/0!</v>
      </c>
      <c r="J124" s="179" t="n">
        <v>194</v>
      </c>
      <c r="K124" s="186" t="s">
        <v>213</v>
      </c>
    </row>
    <row r="125" customFormat="false" ht="13.5" hidden="false" customHeight="false" outlineLevel="0" collapsed="false">
      <c r="A125" s="173" t="s">
        <v>200</v>
      </c>
      <c r="B125" s="170" t="n">
        <v>3726</v>
      </c>
      <c r="C125" s="174" t="s">
        <v>235</v>
      </c>
      <c r="D125" s="175"/>
      <c r="E125" s="215" t="s">
        <v>215</v>
      </c>
      <c r="F125" s="200"/>
      <c r="G125" s="200"/>
      <c r="H125" s="182" t="n">
        <v>122</v>
      </c>
      <c r="I125" s="178" t="n">
        <f aca="false">J121*3</f>
        <v>84</v>
      </c>
      <c r="J125" s="179" t="n">
        <v>194</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727</v>
      </c>
      <c r="C130" s="174" t="s">
        <v>236</v>
      </c>
      <c r="D130" s="175" t="s">
        <v>202</v>
      </c>
      <c r="E130" s="213" t="s">
        <v>203</v>
      </c>
      <c r="F130" s="200" t="s">
        <v>237</v>
      </c>
      <c r="G130" s="200"/>
      <c r="H130" s="178" t="n">
        <v>1168</v>
      </c>
      <c r="I130" s="178" t="e">
        <f aca="false">ROUND(H130/#REF!*#REF!,0)</f>
        <v>#REF!</v>
      </c>
      <c r="J130" s="179" t="n">
        <v>848</v>
      </c>
      <c r="K130" s="180" t="s">
        <v>204</v>
      </c>
    </row>
    <row r="131" customFormat="false" ht="13.5" hidden="false" customHeight="false" outlineLevel="0" collapsed="false">
      <c r="A131" s="173" t="s">
        <v>200</v>
      </c>
      <c r="B131" s="170" t="n">
        <v>3728</v>
      </c>
      <c r="C131" s="174" t="s">
        <v>238</v>
      </c>
      <c r="D131" s="175"/>
      <c r="E131" s="213"/>
      <c r="F131" s="200"/>
      <c r="G131" s="200"/>
      <c r="H131" s="178" t="n">
        <v>38</v>
      </c>
      <c r="I131" s="178" t="e">
        <f aca="false">ROUND(H131/H142*J142,0)</f>
        <v>#DIV/0!</v>
      </c>
      <c r="J131" s="179" t="n">
        <v>28</v>
      </c>
      <c r="K131" s="180" t="s">
        <v>206</v>
      </c>
    </row>
    <row r="132" customFormat="false" ht="13.5" hidden="false" customHeight="false" outlineLevel="0" collapsed="false">
      <c r="A132" s="173" t="s">
        <v>200</v>
      </c>
      <c r="B132" s="170" t="n">
        <v>3729</v>
      </c>
      <c r="C132" s="174" t="s">
        <v>239</v>
      </c>
      <c r="D132" s="175"/>
      <c r="E132" s="213" t="s">
        <v>208</v>
      </c>
      <c r="F132" s="200"/>
      <c r="G132" s="200"/>
      <c r="H132" s="182" t="n">
        <v>2335</v>
      </c>
      <c r="I132" s="178" t="n">
        <f aca="false">J130*2</f>
        <v>1696</v>
      </c>
      <c r="J132" s="179" t="n">
        <v>1697</v>
      </c>
      <c r="K132" s="180" t="s">
        <v>204</v>
      </c>
    </row>
    <row r="133" customFormat="false" ht="13.5" hidden="false" customHeight="false" outlineLevel="0" collapsed="false">
      <c r="A133" s="173" t="s">
        <v>200</v>
      </c>
      <c r="B133" s="170" t="n">
        <v>3730</v>
      </c>
      <c r="C133" s="174" t="s">
        <v>240</v>
      </c>
      <c r="D133" s="175"/>
      <c r="E133" s="213" t="s">
        <v>210</v>
      </c>
      <c r="F133" s="200"/>
      <c r="G133" s="200"/>
      <c r="H133" s="182" t="n">
        <v>77</v>
      </c>
      <c r="I133" s="178" t="e">
        <f aca="false">I131*2</f>
        <v>#DIV/0!</v>
      </c>
      <c r="J133" s="179" t="n">
        <v>57</v>
      </c>
      <c r="K133" s="180" t="s">
        <v>206</v>
      </c>
    </row>
    <row r="134" customFormat="false" ht="13.5" hidden="false" customHeight="false" outlineLevel="0" collapsed="false">
      <c r="A134" s="173" t="s">
        <v>200</v>
      </c>
      <c r="B134" s="170" t="n">
        <v>3731</v>
      </c>
      <c r="C134" s="174" t="s">
        <v>241</v>
      </c>
      <c r="D134" s="175"/>
      <c r="E134" s="214" t="s">
        <v>212</v>
      </c>
      <c r="F134" s="200"/>
      <c r="G134" s="200"/>
      <c r="H134" s="182" t="n">
        <v>3704</v>
      </c>
      <c r="I134" s="178" t="e">
        <f aca="false">I130*3</f>
        <v>#REF!</v>
      </c>
      <c r="J134" s="179" t="n">
        <v>194</v>
      </c>
      <c r="K134" s="186" t="s">
        <v>213</v>
      </c>
    </row>
    <row r="135" customFormat="false" ht="13.5" hidden="false" customHeight="false" outlineLevel="0" collapsed="false">
      <c r="A135" s="173" t="s">
        <v>200</v>
      </c>
      <c r="B135" s="170" t="n">
        <v>3732</v>
      </c>
      <c r="C135" s="174" t="s">
        <v>242</v>
      </c>
      <c r="D135" s="175"/>
      <c r="E135" s="215" t="s">
        <v>215</v>
      </c>
      <c r="F135" s="200"/>
      <c r="G135" s="200"/>
      <c r="H135" s="182" t="n">
        <v>122</v>
      </c>
      <c r="I135" s="178" t="n">
        <f aca="false">J131*3</f>
        <v>84</v>
      </c>
      <c r="J135" s="179" t="n">
        <v>194</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s="155" customFormat="true" ht="18.75" hidden="false" customHeight="false" outlineLevel="0" collapsed="false">
      <c r="A2" s="159" t="s">
        <v>263</v>
      </c>
      <c r="B2" s="159"/>
      <c r="C2" s="159"/>
      <c r="D2" s="159"/>
      <c r="E2" s="158" t="s">
        <v>264</v>
      </c>
      <c r="K2" s="156"/>
    </row>
    <row r="3" s="155" customFormat="true" ht="18.75" hidden="false" customHeight="false" outlineLevel="0" collapsed="false">
      <c r="A3" s="158" t="s">
        <v>262</v>
      </c>
      <c r="B3" s="153"/>
      <c r="D3" s="158"/>
      <c r="E3" s="158" t="s">
        <v>251</v>
      </c>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733</v>
      </c>
      <c r="C8" s="174" t="s">
        <v>201</v>
      </c>
      <c r="D8" s="175" t="s">
        <v>202</v>
      </c>
      <c r="E8" s="176" t="s">
        <v>203</v>
      </c>
      <c r="F8" s="177"/>
      <c r="G8" s="177"/>
      <c r="H8" s="178" t="n">
        <v>1168</v>
      </c>
      <c r="I8" s="178" t="e">
        <f aca="false">ROUND(H8/#REF!*#REF!,0)</f>
        <v>#REF!</v>
      </c>
      <c r="J8" s="179" t="n">
        <v>1189</v>
      </c>
      <c r="K8" s="180" t="s">
        <v>204</v>
      </c>
    </row>
    <row r="9" customFormat="false" ht="13.5" hidden="false" customHeight="false" outlineLevel="0" collapsed="false">
      <c r="A9" s="173" t="s">
        <v>200</v>
      </c>
      <c r="B9" s="170" t="n">
        <v>3734</v>
      </c>
      <c r="C9" s="174" t="s">
        <v>205</v>
      </c>
      <c r="D9" s="175"/>
      <c r="E9" s="176"/>
      <c r="F9" s="181"/>
      <c r="G9" s="181"/>
      <c r="H9" s="178" t="n">
        <v>38</v>
      </c>
      <c r="I9" s="178" t="n">
        <f aca="false">ROUND(H9/H14*J14,0)</f>
        <v>12</v>
      </c>
      <c r="J9" s="179" t="n">
        <v>39</v>
      </c>
      <c r="K9" s="180" t="s">
        <v>206</v>
      </c>
    </row>
    <row r="10" customFormat="false" ht="13.5" hidden="false" customHeight="false" outlineLevel="0" collapsed="false">
      <c r="A10" s="173" t="s">
        <v>200</v>
      </c>
      <c r="B10" s="170" t="n">
        <v>3735</v>
      </c>
      <c r="C10" s="174" t="s">
        <v>207</v>
      </c>
      <c r="D10" s="175"/>
      <c r="E10" s="176" t="s">
        <v>208</v>
      </c>
      <c r="F10" s="177"/>
      <c r="G10" s="177"/>
      <c r="H10" s="182" t="n">
        <v>2335</v>
      </c>
      <c r="I10" s="178" t="n">
        <f aca="false">J8*2</f>
        <v>2378</v>
      </c>
      <c r="J10" s="179" t="n">
        <v>2378</v>
      </c>
      <c r="K10" s="180" t="s">
        <v>204</v>
      </c>
    </row>
    <row r="11" customFormat="false" ht="13.5" hidden="false" customHeight="false" outlineLevel="0" collapsed="false">
      <c r="A11" s="173" t="s">
        <v>200</v>
      </c>
      <c r="B11" s="170" t="n">
        <v>3736</v>
      </c>
      <c r="C11" s="174" t="s">
        <v>209</v>
      </c>
      <c r="D11" s="175"/>
      <c r="E11" s="176" t="s">
        <v>210</v>
      </c>
      <c r="F11" s="183"/>
      <c r="G11" s="183"/>
      <c r="H11" s="182" t="n">
        <v>77</v>
      </c>
      <c r="I11" s="178" t="n">
        <f aca="false">I9*2</f>
        <v>24</v>
      </c>
      <c r="J11" s="179" t="n">
        <v>80</v>
      </c>
      <c r="K11" s="180" t="s">
        <v>206</v>
      </c>
    </row>
    <row r="12" customFormat="false" ht="13.5" hidden="false" customHeight="false" outlineLevel="0" collapsed="false">
      <c r="A12" s="173" t="s">
        <v>200</v>
      </c>
      <c r="B12" s="170" t="n">
        <v>3737</v>
      </c>
      <c r="C12" s="174" t="s">
        <v>211</v>
      </c>
      <c r="D12" s="175"/>
      <c r="E12" s="201" t="s">
        <v>212</v>
      </c>
      <c r="F12" s="185"/>
      <c r="G12" s="185"/>
      <c r="H12" s="182" t="n">
        <v>3704</v>
      </c>
      <c r="I12" s="178" t="e">
        <f aca="false">I8*3</f>
        <v>#REF!</v>
      </c>
      <c r="J12" s="179" t="n">
        <v>272</v>
      </c>
      <c r="K12" s="186" t="s">
        <v>213</v>
      </c>
    </row>
    <row r="13" customFormat="false" ht="13.5" hidden="false" customHeight="false" outlineLevel="0" collapsed="false">
      <c r="A13" s="173" t="s">
        <v>200</v>
      </c>
      <c r="B13" s="170" t="n">
        <v>3738</v>
      </c>
      <c r="C13" s="174" t="s">
        <v>214</v>
      </c>
      <c r="D13" s="175"/>
      <c r="E13" s="201" t="s">
        <v>215</v>
      </c>
      <c r="F13" s="185"/>
      <c r="G13" s="185"/>
      <c r="H13" s="182" t="n">
        <v>122</v>
      </c>
      <c r="I13" s="178" t="n">
        <f aca="false">J9*3</f>
        <v>117</v>
      </c>
      <c r="J13" s="179" t="n">
        <v>272</v>
      </c>
      <c r="K13" s="186"/>
    </row>
    <row r="14" customFormat="false" ht="17.25" hidden="false" customHeight="true" outlineLevel="0" collapsed="false">
      <c r="A14" s="173" t="s">
        <v>200</v>
      </c>
      <c r="B14" s="170" t="n">
        <v>3741</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742</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65</v>
      </c>
      <c r="C16" s="174" t="s">
        <v>219</v>
      </c>
      <c r="D16" s="175"/>
      <c r="E16" s="184" t="s">
        <v>41</v>
      </c>
      <c r="F16" s="185"/>
      <c r="G16" s="185"/>
      <c r="H16" s="188"/>
      <c r="I16" s="188"/>
      <c r="J16" s="187" t="n">
        <v>72</v>
      </c>
      <c r="K16" s="186"/>
    </row>
    <row r="17" customFormat="false" ht="14.25" hidden="false" customHeight="true" outlineLevel="0" collapsed="false">
      <c r="A17" s="173" t="s">
        <v>200</v>
      </c>
      <c r="B17" s="170" t="n">
        <v>3866</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199</v>
      </c>
      <c r="C22" s="174" t="s">
        <v>222</v>
      </c>
      <c r="D22" s="175" t="s">
        <v>202</v>
      </c>
      <c r="E22" s="176" t="s">
        <v>203</v>
      </c>
      <c r="F22" s="200" t="s">
        <v>223</v>
      </c>
      <c r="G22" s="200"/>
      <c r="H22" s="178" t="n">
        <v>1168</v>
      </c>
      <c r="I22" s="178" t="e">
        <f aca="false">ROUND(H22/#REF!*#REF!,0)</f>
        <v>#REF!</v>
      </c>
      <c r="J22" s="179" t="n">
        <v>930</v>
      </c>
      <c r="K22" s="180" t="s">
        <v>204</v>
      </c>
    </row>
    <row r="23" customFormat="false" ht="13.5" hidden="false" customHeight="false" outlineLevel="0" collapsed="false">
      <c r="A23" s="173" t="s">
        <v>200</v>
      </c>
      <c r="B23" s="170" t="n">
        <v>5200</v>
      </c>
      <c r="C23" s="174" t="s">
        <v>224</v>
      </c>
      <c r="D23" s="175"/>
      <c r="E23" s="176"/>
      <c r="F23" s="200"/>
      <c r="G23" s="200"/>
      <c r="H23" s="178" t="n">
        <v>38</v>
      </c>
      <c r="I23" s="178" t="e">
        <f aca="false">ROUND(H23/H30*J30,0)</f>
        <v>#VALUE!</v>
      </c>
      <c r="J23" s="179" t="n">
        <v>31</v>
      </c>
      <c r="K23" s="180" t="s">
        <v>206</v>
      </c>
    </row>
    <row r="24" customFormat="false" ht="13.5" hidden="false" customHeight="false" outlineLevel="0" collapsed="false">
      <c r="A24" s="173" t="s">
        <v>200</v>
      </c>
      <c r="B24" s="170" t="n">
        <v>5201</v>
      </c>
      <c r="C24" s="174" t="s">
        <v>225</v>
      </c>
      <c r="D24" s="175"/>
      <c r="E24" s="176" t="s">
        <v>208</v>
      </c>
      <c r="F24" s="200"/>
      <c r="G24" s="200"/>
      <c r="H24" s="182" t="n">
        <v>2335</v>
      </c>
      <c r="I24" s="178" t="n">
        <f aca="false">J22*2</f>
        <v>1860</v>
      </c>
      <c r="J24" s="179" t="n">
        <v>1860</v>
      </c>
      <c r="K24" s="180" t="s">
        <v>204</v>
      </c>
    </row>
    <row r="25" customFormat="false" ht="13.5" hidden="false" customHeight="false" outlineLevel="0" collapsed="false">
      <c r="A25" s="173" t="s">
        <v>200</v>
      </c>
      <c r="B25" s="170" t="n">
        <v>5202</v>
      </c>
      <c r="C25" s="174" t="s">
        <v>226</v>
      </c>
      <c r="D25" s="175"/>
      <c r="E25" s="176" t="s">
        <v>210</v>
      </c>
      <c r="F25" s="200"/>
      <c r="G25" s="200"/>
      <c r="H25" s="182" t="n">
        <v>77</v>
      </c>
      <c r="I25" s="178" t="e">
        <f aca="false">I23*2</f>
        <v>#VALUE!</v>
      </c>
      <c r="J25" s="179" t="n">
        <v>62</v>
      </c>
      <c r="K25" s="180" t="s">
        <v>206</v>
      </c>
    </row>
    <row r="26" customFormat="false" ht="13.5" hidden="false" customHeight="false" outlineLevel="0" collapsed="false">
      <c r="A26" s="173" t="s">
        <v>200</v>
      </c>
      <c r="B26" s="170" t="n">
        <v>5203</v>
      </c>
      <c r="C26" s="174" t="s">
        <v>227</v>
      </c>
      <c r="D26" s="175"/>
      <c r="E26" s="201" t="s">
        <v>212</v>
      </c>
      <c r="F26" s="200"/>
      <c r="G26" s="200"/>
      <c r="H26" s="182" t="n">
        <v>3704</v>
      </c>
      <c r="I26" s="178" t="e">
        <f aca="false">I22*3</f>
        <v>#REF!</v>
      </c>
      <c r="J26" s="179" t="n">
        <v>207</v>
      </c>
      <c r="K26" s="186" t="s">
        <v>213</v>
      </c>
    </row>
    <row r="27" customFormat="false" ht="13.5" hidden="false" customHeight="false" outlineLevel="0" collapsed="false">
      <c r="A27" s="173" t="s">
        <v>200</v>
      </c>
      <c r="B27" s="170" t="n">
        <v>5204</v>
      </c>
      <c r="C27" s="174" t="s">
        <v>228</v>
      </c>
      <c r="D27" s="175"/>
      <c r="E27" s="202" t="s">
        <v>215</v>
      </c>
      <c r="F27" s="200"/>
      <c r="G27" s="200"/>
      <c r="H27" s="182" t="n">
        <v>122</v>
      </c>
      <c r="I27" s="178" t="n">
        <f aca="false">J23*3</f>
        <v>93</v>
      </c>
      <c r="J27" s="179" t="n">
        <v>207</v>
      </c>
      <c r="K27" s="186"/>
    </row>
    <row r="28" customFormat="false" ht="10.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743</v>
      </c>
      <c r="C32" s="174" t="s">
        <v>229</v>
      </c>
      <c r="D32" s="175" t="s">
        <v>202</v>
      </c>
      <c r="E32" s="213" t="s">
        <v>203</v>
      </c>
      <c r="F32" s="200" t="s">
        <v>230</v>
      </c>
      <c r="G32" s="200"/>
      <c r="H32" s="178" t="n">
        <v>1168</v>
      </c>
      <c r="I32" s="178" t="e">
        <f aca="false">ROUND(H32/H38*J38,0)</f>
        <v>#DIV/0!</v>
      </c>
      <c r="J32" s="179" t="n">
        <v>832</v>
      </c>
      <c r="K32" s="180" t="s">
        <v>204</v>
      </c>
    </row>
    <row r="33" customFormat="false" ht="13.5" hidden="false" customHeight="false" outlineLevel="0" collapsed="false">
      <c r="A33" s="173" t="s">
        <v>200</v>
      </c>
      <c r="B33" s="170" t="n">
        <v>3744</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745</v>
      </c>
      <c r="C34" s="174" t="s">
        <v>232</v>
      </c>
      <c r="D34" s="175"/>
      <c r="E34" s="213" t="s">
        <v>208</v>
      </c>
      <c r="F34" s="200"/>
      <c r="G34" s="200"/>
      <c r="H34" s="182" t="n">
        <v>2335</v>
      </c>
      <c r="I34" s="178" t="n">
        <f aca="false">J32*2</f>
        <v>1664</v>
      </c>
      <c r="J34" s="179" t="n">
        <v>1665</v>
      </c>
      <c r="K34" s="180" t="s">
        <v>204</v>
      </c>
    </row>
    <row r="35" customFormat="false" ht="13.5" hidden="false" customHeight="false" outlineLevel="0" collapsed="false">
      <c r="A35" s="173" t="s">
        <v>200</v>
      </c>
      <c r="B35" s="170" t="n">
        <v>3746</v>
      </c>
      <c r="C35" s="174" t="s">
        <v>233</v>
      </c>
      <c r="D35" s="175"/>
      <c r="E35" s="213" t="s">
        <v>210</v>
      </c>
      <c r="F35" s="200"/>
      <c r="G35" s="200"/>
      <c r="H35" s="182" t="n">
        <v>77</v>
      </c>
      <c r="I35" s="178" t="e">
        <f aca="false">I33*2</f>
        <v>#VALUE!</v>
      </c>
      <c r="J35" s="179" t="n">
        <v>56</v>
      </c>
      <c r="K35" s="180" t="s">
        <v>206</v>
      </c>
    </row>
    <row r="36" customFormat="false" ht="13.5" hidden="false" customHeight="false" outlineLevel="0" collapsed="false">
      <c r="A36" s="173" t="s">
        <v>200</v>
      </c>
      <c r="B36" s="170" t="n">
        <v>3747</v>
      </c>
      <c r="C36" s="174" t="s">
        <v>234</v>
      </c>
      <c r="D36" s="175"/>
      <c r="E36" s="214" t="s">
        <v>212</v>
      </c>
      <c r="F36" s="200"/>
      <c r="G36" s="200"/>
      <c r="H36" s="182" t="n">
        <v>3704</v>
      </c>
      <c r="I36" s="178" t="e">
        <f aca="false">I32*3</f>
        <v>#DIV/0!</v>
      </c>
      <c r="J36" s="179" t="n">
        <v>190</v>
      </c>
      <c r="K36" s="186" t="s">
        <v>213</v>
      </c>
    </row>
    <row r="37" customFormat="false" ht="13.5" hidden="false" customHeight="false" outlineLevel="0" collapsed="false">
      <c r="A37" s="173" t="s">
        <v>200</v>
      </c>
      <c r="B37" s="170" t="n">
        <v>3748</v>
      </c>
      <c r="C37" s="174" t="s">
        <v>235</v>
      </c>
      <c r="D37" s="175"/>
      <c r="E37" s="215" t="s">
        <v>215</v>
      </c>
      <c r="F37" s="200"/>
      <c r="G37" s="200"/>
      <c r="H37" s="182" t="n">
        <v>122</v>
      </c>
      <c r="I37" s="178" t="n">
        <f aca="false">J33*3</f>
        <v>81</v>
      </c>
      <c r="J37" s="179" t="n">
        <v>190</v>
      </c>
      <c r="K37" s="186"/>
    </row>
    <row r="38" customFormat="false" ht="11.2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749</v>
      </c>
      <c r="C42" s="174" t="s">
        <v>236</v>
      </c>
      <c r="D42" s="175" t="s">
        <v>202</v>
      </c>
      <c r="E42" s="213" t="s">
        <v>203</v>
      </c>
      <c r="F42" s="200" t="s">
        <v>237</v>
      </c>
      <c r="G42" s="200"/>
      <c r="H42" s="178" t="n">
        <v>1168</v>
      </c>
      <c r="I42" s="178" t="e">
        <f aca="false">ROUND(H42/H49*J49,0)</f>
        <v>#DIV/0!</v>
      </c>
      <c r="J42" s="179" t="n">
        <v>832</v>
      </c>
      <c r="K42" s="180" t="s">
        <v>204</v>
      </c>
    </row>
    <row r="43" customFormat="false" ht="13.5" hidden="false" customHeight="false" outlineLevel="0" collapsed="false">
      <c r="A43" s="173" t="s">
        <v>200</v>
      </c>
      <c r="B43" s="170" t="n">
        <v>3750</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751</v>
      </c>
      <c r="C44" s="174" t="s">
        <v>239</v>
      </c>
      <c r="D44" s="175"/>
      <c r="E44" s="213" t="s">
        <v>208</v>
      </c>
      <c r="F44" s="200"/>
      <c r="G44" s="200"/>
      <c r="H44" s="182" t="n">
        <v>2335</v>
      </c>
      <c r="I44" s="178" t="n">
        <f aca="false">J42*2</f>
        <v>1664</v>
      </c>
      <c r="J44" s="179" t="n">
        <v>1665</v>
      </c>
      <c r="K44" s="180" t="s">
        <v>204</v>
      </c>
    </row>
    <row r="45" customFormat="false" ht="13.5" hidden="false" customHeight="false" outlineLevel="0" collapsed="false">
      <c r="A45" s="173" t="s">
        <v>200</v>
      </c>
      <c r="B45" s="170" t="n">
        <v>3752</v>
      </c>
      <c r="C45" s="174" t="s">
        <v>240</v>
      </c>
      <c r="D45" s="175"/>
      <c r="E45" s="213" t="s">
        <v>210</v>
      </c>
      <c r="F45" s="200"/>
      <c r="G45" s="200"/>
      <c r="H45" s="182" t="n">
        <v>77</v>
      </c>
      <c r="I45" s="178" t="n">
        <f aca="false">I43*2</f>
        <v>24</v>
      </c>
      <c r="J45" s="179" t="n">
        <v>56</v>
      </c>
      <c r="K45" s="180" t="s">
        <v>206</v>
      </c>
    </row>
    <row r="46" customFormat="false" ht="13.5" hidden="false" customHeight="false" outlineLevel="0" collapsed="false">
      <c r="A46" s="173" t="s">
        <v>200</v>
      </c>
      <c r="B46" s="170" t="n">
        <v>3753</v>
      </c>
      <c r="C46" s="174" t="s">
        <v>241</v>
      </c>
      <c r="D46" s="175"/>
      <c r="E46" s="214" t="s">
        <v>212</v>
      </c>
      <c r="F46" s="200"/>
      <c r="G46" s="200"/>
      <c r="H46" s="182" t="n">
        <v>3704</v>
      </c>
      <c r="I46" s="178" t="e">
        <f aca="false">I42*3</f>
        <v>#DIV/0!</v>
      </c>
      <c r="J46" s="179" t="n">
        <v>190</v>
      </c>
      <c r="K46" s="186" t="s">
        <v>213</v>
      </c>
    </row>
    <row r="47" customFormat="false" ht="13.5" hidden="false" customHeight="false" outlineLevel="0" collapsed="false">
      <c r="A47" s="173" t="s">
        <v>200</v>
      </c>
      <c r="B47" s="170" t="n">
        <v>3754</v>
      </c>
      <c r="C47" s="174" t="s">
        <v>242</v>
      </c>
      <c r="D47" s="175"/>
      <c r="E47" s="215" t="s">
        <v>215</v>
      </c>
      <c r="F47" s="200"/>
      <c r="G47" s="200"/>
      <c r="H47" s="182" t="n">
        <v>122</v>
      </c>
      <c r="I47" s="178" t="n">
        <f aca="false">J43*3</f>
        <v>81</v>
      </c>
      <c r="J47" s="179" t="n">
        <v>190</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755</v>
      </c>
      <c r="C52" s="174" t="s">
        <v>201</v>
      </c>
      <c r="D52" s="175" t="s">
        <v>202</v>
      </c>
      <c r="E52" s="176" t="s">
        <v>203</v>
      </c>
      <c r="F52" s="177"/>
      <c r="G52" s="177"/>
      <c r="H52" s="178" t="n">
        <v>1168</v>
      </c>
      <c r="I52" s="178" t="e">
        <f aca="false">ROUND(H52/#REF!*#REF!,0)</f>
        <v>#REF!</v>
      </c>
      <c r="J52" s="179" t="n">
        <v>1189</v>
      </c>
      <c r="K52" s="180" t="s">
        <v>204</v>
      </c>
    </row>
    <row r="53" customFormat="false" ht="13.5" hidden="false" customHeight="false" outlineLevel="0" collapsed="false">
      <c r="A53" s="173" t="s">
        <v>200</v>
      </c>
      <c r="B53" s="170" t="n">
        <v>3756</v>
      </c>
      <c r="C53" s="174" t="s">
        <v>205</v>
      </c>
      <c r="D53" s="175"/>
      <c r="E53" s="176"/>
      <c r="F53" s="181"/>
      <c r="G53" s="181"/>
      <c r="H53" s="178" t="n">
        <v>38</v>
      </c>
      <c r="I53" s="178" t="n">
        <f aca="false">ROUND(H53/H58*J58,0)</f>
        <v>12</v>
      </c>
      <c r="J53" s="179" t="n">
        <v>39</v>
      </c>
      <c r="K53" s="180" t="s">
        <v>206</v>
      </c>
    </row>
    <row r="54" customFormat="false" ht="13.5" hidden="false" customHeight="false" outlineLevel="0" collapsed="false">
      <c r="A54" s="173" t="s">
        <v>200</v>
      </c>
      <c r="B54" s="170" t="n">
        <v>3757</v>
      </c>
      <c r="C54" s="174" t="s">
        <v>207</v>
      </c>
      <c r="D54" s="175"/>
      <c r="E54" s="176" t="s">
        <v>208</v>
      </c>
      <c r="F54" s="177"/>
      <c r="G54" s="177"/>
      <c r="H54" s="182" t="n">
        <v>2335</v>
      </c>
      <c r="I54" s="178" t="n">
        <f aca="false">J52*2</f>
        <v>2378</v>
      </c>
      <c r="J54" s="179" t="n">
        <v>2378</v>
      </c>
      <c r="K54" s="180" t="s">
        <v>204</v>
      </c>
    </row>
    <row r="55" customFormat="false" ht="13.5" hidden="false" customHeight="false" outlineLevel="0" collapsed="false">
      <c r="A55" s="173" t="s">
        <v>200</v>
      </c>
      <c r="B55" s="170" t="n">
        <v>3758</v>
      </c>
      <c r="C55" s="174" t="s">
        <v>209</v>
      </c>
      <c r="D55" s="175"/>
      <c r="E55" s="176" t="s">
        <v>210</v>
      </c>
      <c r="F55" s="183"/>
      <c r="G55" s="183"/>
      <c r="H55" s="182" t="n">
        <v>77</v>
      </c>
      <c r="I55" s="178" t="n">
        <f aca="false">I53*2</f>
        <v>24</v>
      </c>
      <c r="J55" s="179" t="n">
        <v>80</v>
      </c>
      <c r="K55" s="180" t="s">
        <v>206</v>
      </c>
    </row>
    <row r="56" customFormat="false" ht="13.5" hidden="false" customHeight="false" outlineLevel="0" collapsed="false">
      <c r="A56" s="173" t="s">
        <v>200</v>
      </c>
      <c r="B56" s="170" t="n">
        <v>3759</v>
      </c>
      <c r="C56" s="174" t="s">
        <v>211</v>
      </c>
      <c r="D56" s="175"/>
      <c r="E56" s="201" t="s">
        <v>212</v>
      </c>
      <c r="F56" s="185"/>
      <c r="G56" s="185"/>
      <c r="H56" s="182" t="n">
        <v>3704</v>
      </c>
      <c r="I56" s="178" t="e">
        <f aca="false">I52*3</f>
        <v>#REF!</v>
      </c>
      <c r="J56" s="179" t="n">
        <v>272</v>
      </c>
      <c r="K56" s="186" t="s">
        <v>213</v>
      </c>
    </row>
    <row r="57" customFormat="false" ht="13.5" hidden="false" customHeight="false" outlineLevel="0" collapsed="false">
      <c r="A57" s="173" t="s">
        <v>200</v>
      </c>
      <c r="B57" s="170" t="n">
        <v>3760</v>
      </c>
      <c r="C57" s="174" t="s">
        <v>214</v>
      </c>
      <c r="D57" s="175"/>
      <c r="E57" s="201" t="s">
        <v>215</v>
      </c>
      <c r="F57" s="185"/>
      <c r="G57" s="185"/>
      <c r="H57" s="182" t="n">
        <v>122</v>
      </c>
      <c r="I57" s="178" t="n">
        <f aca="false">J53*3</f>
        <v>117</v>
      </c>
      <c r="J57" s="179" t="n">
        <v>272</v>
      </c>
      <c r="K57" s="186"/>
    </row>
    <row r="58" customFormat="false" ht="17.25" hidden="false" customHeight="true" outlineLevel="0" collapsed="false">
      <c r="A58" s="173" t="s">
        <v>200</v>
      </c>
      <c r="B58" s="170" t="n">
        <v>3763</v>
      </c>
      <c r="C58" s="174" t="s">
        <v>216</v>
      </c>
      <c r="D58" s="175" t="s">
        <v>217</v>
      </c>
      <c r="E58" s="184" t="s">
        <v>41</v>
      </c>
      <c r="F58" s="185"/>
      <c r="G58" s="185"/>
      <c r="H58" s="182" t="n">
        <v>270</v>
      </c>
      <c r="I58" s="182" t="n">
        <v>190</v>
      </c>
      <c r="J58" s="187" t="n">
        <v>88</v>
      </c>
      <c r="K58" s="186" t="s">
        <v>204</v>
      </c>
    </row>
    <row r="59" customFormat="false" ht="17.25" hidden="false" customHeight="true" outlineLevel="0" collapsed="false">
      <c r="A59" s="173" t="s">
        <v>200</v>
      </c>
      <c r="B59" s="170" t="n">
        <v>3764</v>
      </c>
      <c r="C59" s="174" t="s">
        <v>218</v>
      </c>
      <c r="D59" s="175"/>
      <c r="E59" s="176" t="s">
        <v>48</v>
      </c>
      <c r="F59" s="185"/>
      <c r="G59" s="185"/>
      <c r="H59" s="182" t="n">
        <v>285</v>
      </c>
      <c r="I59" s="182" t="n">
        <v>190</v>
      </c>
      <c r="J59" s="187" t="n">
        <v>176</v>
      </c>
      <c r="K59" s="186"/>
    </row>
    <row r="60" customFormat="false" ht="17.25" hidden="false" customHeight="true" outlineLevel="0" collapsed="false">
      <c r="A60" s="173" t="s">
        <v>200</v>
      </c>
      <c r="B60" s="170" t="n">
        <v>3867</v>
      </c>
      <c r="C60" s="174" t="s">
        <v>219</v>
      </c>
      <c r="D60" s="175"/>
      <c r="E60" s="184" t="s">
        <v>41</v>
      </c>
      <c r="F60" s="185"/>
      <c r="G60" s="185"/>
      <c r="H60" s="188"/>
      <c r="I60" s="188"/>
      <c r="J60" s="187" t="n">
        <v>72</v>
      </c>
      <c r="K60" s="186"/>
    </row>
    <row r="61" customFormat="false" ht="17.25" hidden="false" customHeight="true" outlineLevel="0" collapsed="false">
      <c r="A61" s="173" t="s">
        <v>200</v>
      </c>
      <c r="B61" s="170" t="n">
        <v>3868</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205</v>
      </c>
      <c r="C66" s="174" t="s">
        <v>222</v>
      </c>
      <c r="D66" s="175" t="s">
        <v>202</v>
      </c>
      <c r="E66" s="176" t="s">
        <v>203</v>
      </c>
      <c r="F66" s="200" t="s">
        <v>223</v>
      </c>
      <c r="G66" s="200"/>
      <c r="H66" s="178" t="n">
        <v>1168</v>
      </c>
      <c r="I66" s="178" t="e">
        <f aca="false">ROUND(H66/#REF!*#REF!,0)</f>
        <v>#REF!</v>
      </c>
      <c r="J66" s="179" t="n">
        <v>930</v>
      </c>
      <c r="K66" s="180" t="s">
        <v>204</v>
      </c>
    </row>
    <row r="67" customFormat="false" ht="13.5" hidden="false" customHeight="false" outlineLevel="0" collapsed="false">
      <c r="A67" s="173" t="s">
        <v>200</v>
      </c>
      <c r="B67" s="170" t="n">
        <v>5206</v>
      </c>
      <c r="C67" s="174" t="s">
        <v>224</v>
      </c>
      <c r="D67" s="175"/>
      <c r="E67" s="176"/>
      <c r="F67" s="200"/>
      <c r="G67" s="200"/>
      <c r="H67" s="178" t="n">
        <v>38</v>
      </c>
      <c r="I67" s="178" t="e">
        <f aca="false">ROUND(H67/H74*J74,0)</f>
        <v>#VALUE!</v>
      </c>
      <c r="J67" s="179" t="n">
        <v>31</v>
      </c>
      <c r="K67" s="180" t="s">
        <v>206</v>
      </c>
    </row>
    <row r="68" customFormat="false" ht="13.5" hidden="false" customHeight="false" outlineLevel="0" collapsed="false">
      <c r="A68" s="173" t="s">
        <v>200</v>
      </c>
      <c r="B68" s="170" t="n">
        <v>5207</v>
      </c>
      <c r="C68" s="174" t="s">
        <v>225</v>
      </c>
      <c r="D68" s="175"/>
      <c r="E68" s="176" t="s">
        <v>208</v>
      </c>
      <c r="F68" s="200"/>
      <c r="G68" s="200"/>
      <c r="H68" s="182" t="n">
        <v>2335</v>
      </c>
      <c r="I68" s="178" t="n">
        <f aca="false">J66*2</f>
        <v>1860</v>
      </c>
      <c r="J68" s="179" t="n">
        <v>1860</v>
      </c>
      <c r="K68" s="180" t="s">
        <v>204</v>
      </c>
    </row>
    <row r="69" customFormat="false" ht="13.5" hidden="false" customHeight="false" outlineLevel="0" collapsed="false">
      <c r="A69" s="173" t="s">
        <v>200</v>
      </c>
      <c r="B69" s="170" t="n">
        <v>5208</v>
      </c>
      <c r="C69" s="174" t="s">
        <v>226</v>
      </c>
      <c r="D69" s="175"/>
      <c r="E69" s="176" t="s">
        <v>210</v>
      </c>
      <c r="F69" s="200"/>
      <c r="G69" s="200"/>
      <c r="H69" s="182" t="n">
        <v>77</v>
      </c>
      <c r="I69" s="178" t="e">
        <f aca="false">I67*2</f>
        <v>#VALUE!</v>
      </c>
      <c r="J69" s="179" t="n">
        <v>62</v>
      </c>
      <c r="K69" s="180" t="s">
        <v>206</v>
      </c>
    </row>
    <row r="70" customFormat="false" ht="13.5" hidden="false" customHeight="false" outlineLevel="0" collapsed="false">
      <c r="A70" s="173" t="s">
        <v>200</v>
      </c>
      <c r="B70" s="170" t="n">
        <v>5209</v>
      </c>
      <c r="C70" s="174" t="s">
        <v>227</v>
      </c>
      <c r="D70" s="175"/>
      <c r="E70" s="201" t="s">
        <v>212</v>
      </c>
      <c r="F70" s="200"/>
      <c r="G70" s="200"/>
      <c r="H70" s="182" t="n">
        <v>3704</v>
      </c>
      <c r="I70" s="178" t="e">
        <f aca="false">I66*3</f>
        <v>#REF!</v>
      </c>
      <c r="J70" s="179" t="n">
        <v>207</v>
      </c>
      <c r="K70" s="186" t="s">
        <v>213</v>
      </c>
    </row>
    <row r="71" customFormat="false" ht="13.5" hidden="false" customHeight="false" outlineLevel="0" collapsed="false">
      <c r="A71" s="173" t="s">
        <v>200</v>
      </c>
      <c r="B71" s="170" t="n">
        <v>5210</v>
      </c>
      <c r="C71" s="174" t="s">
        <v>228</v>
      </c>
      <c r="D71" s="175"/>
      <c r="E71" s="202" t="s">
        <v>215</v>
      </c>
      <c r="F71" s="200"/>
      <c r="G71" s="200"/>
      <c r="H71" s="182" t="n">
        <v>122</v>
      </c>
      <c r="I71" s="178" t="n">
        <f aca="false">J67*3</f>
        <v>93</v>
      </c>
      <c r="J71" s="179" t="n">
        <v>207</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765</v>
      </c>
      <c r="C76" s="174" t="s">
        <v>229</v>
      </c>
      <c r="D76" s="175" t="s">
        <v>202</v>
      </c>
      <c r="E76" s="213" t="s">
        <v>203</v>
      </c>
      <c r="F76" s="200" t="s">
        <v>230</v>
      </c>
      <c r="G76" s="200"/>
      <c r="H76" s="178" t="n">
        <v>1168</v>
      </c>
      <c r="I76" s="178" t="e">
        <f aca="false">ROUND(H76/H82*J82,0)</f>
        <v>#DIV/0!</v>
      </c>
      <c r="J76" s="179" t="n">
        <v>832</v>
      </c>
      <c r="K76" s="180" t="s">
        <v>204</v>
      </c>
    </row>
    <row r="77" customFormat="false" ht="13.5" hidden="false" customHeight="false" outlineLevel="0" collapsed="false">
      <c r="A77" s="173" t="s">
        <v>200</v>
      </c>
      <c r="B77" s="170" t="n">
        <v>3766</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767</v>
      </c>
      <c r="C78" s="174" t="s">
        <v>232</v>
      </c>
      <c r="D78" s="175"/>
      <c r="E78" s="213" t="s">
        <v>208</v>
      </c>
      <c r="F78" s="200"/>
      <c r="G78" s="200"/>
      <c r="H78" s="182" t="n">
        <v>2335</v>
      </c>
      <c r="I78" s="178" t="n">
        <f aca="false">J76*2</f>
        <v>1664</v>
      </c>
      <c r="J78" s="179" t="n">
        <v>1665</v>
      </c>
      <c r="K78" s="180" t="s">
        <v>204</v>
      </c>
    </row>
    <row r="79" customFormat="false" ht="13.5" hidden="false" customHeight="false" outlineLevel="0" collapsed="false">
      <c r="A79" s="173" t="s">
        <v>200</v>
      </c>
      <c r="B79" s="170" t="n">
        <v>3768</v>
      </c>
      <c r="C79" s="174" t="s">
        <v>233</v>
      </c>
      <c r="D79" s="175"/>
      <c r="E79" s="213" t="s">
        <v>210</v>
      </c>
      <c r="F79" s="200"/>
      <c r="G79" s="200"/>
      <c r="H79" s="182" t="n">
        <v>77</v>
      </c>
      <c r="I79" s="178" t="e">
        <f aca="false">I77*2</f>
        <v>#REF!</v>
      </c>
      <c r="J79" s="179" t="n">
        <v>56</v>
      </c>
      <c r="K79" s="180" t="s">
        <v>206</v>
      </c>
    </row>
    <row r="80" customFormat="false" ht="13.5" hidden="false" customHeight="false" outlineLevel="0" collapsed="false">
      <c r="A80" s="173" t="s">
        <v>200</v>
      </c>
      <c r="B80" s="170" t="n">
        <v>3769</v>
      </c>
      <c r="C80" s="174" t="s">
        <v>234</v>
      </c>
      <c r="D80" s="175"/>
      <c r="E80" s="214" t="s">
        <v>212</v>
      </c>
      <c r="F80" s="200"/>
      <c r="G80" s="200"/>
      <c r="H80" s="182" t="n">
        <v>3704</v>
      </c>
      <c r="I80" s="178" t="e">
        <f aca="false">I76*3</f>
        <v>#DIV/0!</v>
      </c>
      <c r="J80" s="179" t="n">
        <v>190</v>
      </c>
      <c r="K80" s="186" t="s">
        <v>213</v>
      </c>
    </row>
    <row r="81" customFormat="false" ht="13.5" hidden="false" customHeight="false" outlineLevel="0" collapsed="false">
      <c r="A81" s="173" t="s">
        <v>200</v>
      </c>
      <c r="B81" s="170" t="n">
        <v>3770</v>
      </c>
      <c r="C81" s="174" t="s">
        <v>235</v>
      </c>
      <c r="D81" s="175"/>
      <c r="E81" s="215" t="s">
        <v>215</v>
      </c>
      <c r="F81" s="200"/>
      <c r="G81" s="200"/>
      <c r="H81" s="182" t="n">
        <v>122</v>
      </c>
      <c r="I81" s="178" t="n">
        <f aca="false">J77*3</f>
        <v>81</v>
      </c>
      <c r="J81" s="179" t="n">
        <v>190</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771</v>
      </c>
      <c r="C86" s="174" t="s">
        <v>236</v>
      </c>
      <c r="D86" s="175" t="s">
        <v>202</v>
      </c>
      <c r="E86" s="213" t="s">
        <v>203</v>
      </c>
      <c r="F86" s="200" t="s">
        <v>237</v>
      </c>
      <c r="G86" s="200"/>
      <c r="H86" s="178" t="n">
        <v>1168</v>
      </c>
      <c r="I86" s="178" t="e">
        <f aca="false">ROUND(H86/#REF!*#REF!,0)</f>
        <v>#REF!</v>
      </c>
      <c r="J86" s="179" t="n">
        <v>832</v>
      </c>
      <c r="K86" s="180" t="s">
        <v>204</v>
      </c>
    </row>
    <row r="87" customFormat="false" ht="13.5" hidden="false" customHeight="false" outlineLevel="0" collapsed="false">
      <c r="A87" s="173" t="s">
        <v>200</v>
      </c>
      <c r="B87" s="170" t="n">
        <v>3772</v>
      </c>
      <c r="C87" s="174" t="s">
        <v>238</v>
      </c>
      <c r="D87" s="175"/>
      <c r="E87" s="213"/>
      <c r="F87" s="200"/>
      <c r="G87" s="200"/>
      <c r="H87" s="178" t="n">
        <v>38</v>
      </c>
      <c r="I87" s="178" t="n">
        <f aca="false">ROUND(H87/H98*J98,0)</f>
        <v>39</v>
      </c>
      <c r="J87" s="179" t="n">
        <v>27</v>
      </c>
      <c r="K87" s="180" t="s">
        <v>206</v>
      </c>
    </row>
    <row r="88" customFormat="false" ht="13.5" hidden="false" customHeight="false" outlineLevel="0" collapsed="false">
      <c r="A88" s="173" t="s">
        <v>200</v>
      </c>
      <c r="B88" s="170" t="n">
        <v>3773</v>
      </c>
      <c r="C88" s="174" t="s">
        <v>239</v>
      </c>
      <c r="D88" s="175"/>
      <c r="E88" s="213" t="s">
        <v>208</v>
      </c>
      <c r="F88" s="200"/>
      <c r="G88" s="200"/>
      <c r="H88" s="182" t="n">
        <v>2335</v>
      </c>
      <c r="I88" s="178" t="n">
        <f aca="false">J86*2</f>
        <v>1664</v>
      </c>
      <c r="J88" s="179" t="n">
        <v>1665</v>
      </c>
      <c r="K88" s="180" t="s">
        <v>204</v>
      </c>
    </row>
    <row r="89" customFormat="false" ht="13.5" hidden="false" customHeight="false" outlineLevel="0" collapsed="false">
      <c r="A89" s="173" t="s">
        <v>200</v>
      </c>
      <c r="B89" s="170" t="n">
        <v>3774</v>
      </c>
      <c r="C89" s="174" t="s">
        <v>240</v>
      </c>
      <c r="D89" s="175"/>
      <c r="E89" s="213" t="s">
        <v>210</v>
      </c>
      <c r="F89" s="200"/>
      <c r="G89" s="200"/>
      <c r="H89" s="182" t="n">
        <v>77</v>
      </c>
      <c r="I89" s="178" t="n">
        <f aca="false">I87*2</f>
        <v>78</v>
      </c>
      <c r="J89" s="179" t="n">
        <v>56</v>
      </c>
      <c r="K89" s="180" t="s">
        <v>206</v>
      </c>
    </row>
    <row r="90" customFormat="false" ht="13.5" hidden="false" customHeight="false" outlineLevel="0" collapsed="false">
      <c r="A90" s="173" t="s">
        <v>200</v>
      </c>
      <c r="B90" s="170" t="n">
        <v>3775</v>
      </c>
      <c r="C90" s="174" t="s">
        <v>241</v>
      </c>
      <c r="D90" s="175"/>
      <c r="E90" s="214" t="s">
        <v>212</v>
      </c>
      <c r="F90" s="200"/>
      <c r="G90" s="200"/>
      <c r="H90" s="182" t="n">
        <v>3704</v>
      </c>
      <c r="I90" s="178" t="e">
        <f aca="false">I86*3</f>
        <v>#REF!</v>
      </c>
      <c r="J90" s="179" t="n">
        <v>190</v>
      </c>
      <c r="K90" s="186" t="s">
        <v>213</v>
      </c>
    </row>
    <row r="91" customFormat="false" ht="13.5" hidden="false" customHeight="false" outlineLevel="0" collapsed="false">
      <c r="A91" s="173" t="s">
        <v>200</v>
      </c>
      <c r="B91" s="170" t="n">
        <v>3776</v>
      </c>
      <c r="C91" s="174" t="s">
        <v>242</v>
      </c>
      <c r="D91" s="175"/>
      <c r="E91" s="215" t="s">
        <v>215</v>
      </c>
      <c r="F91" s="200"/>
      <c r="G91" s="200"/>
      <c r="H91" s="182" t="n">
        <v>122</v>
      </c>
      <c r="I91" s="178" t="n">
        <f aca="false">J87*3</f>
        <v>81</v>
      </c>
      <c r="J91" s="179" t="n">
        <v>190</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777</v>
      </c>
      <c r="C96" s="174" t="s">
        <v>201</v>
      </c>
      <c r="D96" s="175" t="s">
        <v>202</v>
      </c>
      <c r="E96" s="176" t="s">
        <v>203</v>
      </c>
      <c r="F96" s="177"/>
      <c r="G96" s="177"/>
      <c r="H96" s="178" t="n">
        <v>1168</v>
      </c>
      <c r="I96" s="178" t="e">
        <f aca="false">ROUND(H96/#REF!*#REF!,0)</f>
        <v>#REF!</v>
      </c>
      <c r="J96" s="179" t="n">
        <v>1189</v>
      </c>
      <c r="K96" s="180" t="s">
        <v>204</v>
      </c>
    </row>
    <row r="97" customFormat="false" ht="13.5" hidden="false" customHeight="false" outlineLevel="0" collapsed="false">
      <c r="A97" s="173" t="s">
        <v>200</v>
      </c>
      <c r="B97" s="170" t="n">
        <v>3778</v>
      </c>
      <c r="C97" s="174" t="s">
        <v>205</v>
      </c>
      <c r="D97" s="175"/>
      <c r="E97" s="176"/>
      <c r="F97" s="181"/>
      <c r="G97" s="181"/>
      <c r="H97" s="178" t="n">
        <v>38</v>
      </c>
      <c r="I97" s="178" t="n">
        <f aca="false">ROUND(H97/H102*J102,0)</f>
        <v>12</v>
      </c>
      <c r="J97" s="179" t="n">
        <v>39</v>
      </c>
      <c r="K97" s="180" t="s">
        <v>206</v>
      </c>
    </row>
    <row r="98" customFormat="false" ht="13.5" hidden="false" customHeight="false" outlineLevel="0" collapsed="false">
      <c r="A98" s="173" t="s">
        <v>200</v>
      </c>
      <c r="B98" s="170" t="n">
        <v>3779</v>
      </c>
      <c r="C98" s="174" t="s">
        <v>207</v>
      </c>
      <c r="D98" s="175"/>
      <c r="E98" s="176" t="s">
        <v>208</v>
      </c>
      <c r="F98" s="177"/>
      <c r="G98" s="177"/>
      <c r="H98" s="182" t="n">
        <v>2335</v>
      </c>
      <c r="I98" s="178" t="n">
        <f aca="false">J96*2</f>
        <v>2378</v>
      </c>
      <c r="J98" s="179" t="n">
        <v>2378</v>
      </c>
      <c r="K98" s="180" t="s">
        <v>204</v>
      </c>
    </row>
    <row r="99" customFormat="false" ht="13.5" hidden="false" customHeight="false" outlineLevel="0" collapsed="false">
      <c r="A99" s="173" t="s">
        <v>200</v>
      </c>
      <c r="B99" s="170" t="n">
        <v>3780</v>
      </c>
      <c r="C99" s="174" t="s">
        <v>209</v>
      </c>
      <c r="D99" s="175"/>
      <c r="E99" s="176" t="s">
        <v>210</v>
      </c>
      <c r="F99" s="183"/>
      <c r="G99" s="183"/>
      <c r="H99" s="182" t="n">
        <v>77</v>
      </c>
      <c r="I99" s="178" t="n">
        <f aca="false">I97*2</f>
        <v>24</v>
      </c>
      <c r="J99" s="179" t="n">
        <v>80</v>
      </c>
      <c r="K99" s="180" t="s">
        <v>206</v>
      </c>
    </row>
    <row r="100" customFormat="false" ht="13.5" hidden="false" customHeight="false" outlineLevel="0" collapsed="false">
      <c r="A100" s="173" t="s">
        <v>200</v>
      </c>
      <c r="B100" s="170" t="n">
        <v>3781</v>
      </c>
      <c r="C100" s="174" t="s">
        <v>211</v>
      </c>
      <c r="D100" s="175"/>
      <c r="E100" s="201" t="s">
        <v>212</v>
      </c>
      <c r="F100" s="185"/>
      <c r="G100" s="185"/>
      <c r="H100" s="182" t="n">
        <v>3704</v>
      </c>
      <c r="I100" s="178" t="e">
        <f aca="false">I96*3</f>
        <v>#REF!</v>
      </c>
      <c r="J100" s="179" t="n">
        <v>272</v>
      </c>
      <c r="K100" s="186" t="s">
        <v>213</v>
      </c>
    </row>
    <row r="101" customFormat="false" ht="13.5" hidden="false" customHeight="false" outlineLevel="0" collapsed="false">
      <c r="A101" s="173" t="s">
        <v>200</v>
      </c>
      <c r="B101" s="170" t="n">
        <v>3782</v>
      </c>
      <c r="C101" s="174" t="s">
        <v>214</v>
      </c>
      <c r="D101" s="175"/>
      <c r="E101" s="201" t="s">
        <v>215</v>
      </c>
      <c r="F101" s="185"/>
      <c r="G101" s="185"/>
      <c r="H101" s="182" t="n">
        <v>122</v>
      </c>
      <c r="I101" s="178" t="n">
        <f aca="false">J97*3</f>
        <v>117</v>
      </c>
      <c r="J101" s="179" t="n">
        <v>272</v>
      </c>
      <c r="K101" s="186"/>
    </row>
    <row r="102" customFormat="false" ht="17.25" hidden="false" customHeight="true" outlineLevel="0" collapsed="false">
      <c r="A102" s="173" t="s">
        <v>200</v>
      </c>
      <c r="B102" s="170" t="n">
        <v>3785</v>
      </c>
      <c r="C102" s="174" t="s">
        <v>216</v>
      </c>
      <c r="D102" s="175" t="s">
        <v>217</v>
      </c>
      <c r="E102" s="184" t="s">
        <v>41</v>
      </c>
      <c r="F102" s="185"/>
      <c r="G102" s="185"/>
      <c r="H102" s="182" t="n">
        <v>270</v>
      </c>
      <c r="I102" s="182" t="n">
        <v>190</v>
      </c>
      <c r="J102" s="187" t="n">
        <v>88</v>
      </c>
      <c r="K102" s="186" t="s">
        <v>204</v>
      </c>
    </row>
    <row r="103" customFormat="false" ht="15.75" hidden="false" customHeight="true" outlineLevel="0" collapsed="false">
      <c r="A103" s="173" t="s">
        <v>200</v>
      </c>
      <c r="B103" s="170" t="n">
        <v>3786</v>
      </c>
      <c r="C103" s="174" t="s">
        <v>218</v>
      </c>
      <c r="D103" s="175"/>
      <c r="E103" s="176" t="s">
        <v>48</v>
      </c>
      <c r="F103" s="185"/>
      <c r="G103" s="185"/>
      <c r="H103" s="182" t="n">
        <v>285</v>
      </c>
      <c r="I103" s="182" t="n">
        <v>190</v>
      </c>
      <c r="J103" s="187" t="n">
        <v>176</v>
      </c>
      <c r="K103" s="186"/>
    </row>
    <row r="104" customFormat="false" ht="15.75" hidden="false" customHeight="true" outlineLevel="0" collapsed="false">
      <c r="A104" s="173" t="s">
        <v>200</v>
      </c>
      <c r="B104" s="170" t="n">
        <v>3869</v>
      </c>
      <c r="C104" s="174" t="s">
        <v>219</v>
      </c>
      <c r="D104" s="175"/>
      <c r="E104" s="184" t="s">
        <v>41</v>
      </c>
      <c r="F104" s="185"/>
      <c r="G104" s="185"/>
      <c r="H104" s="188"/>
      <c r="I104" s="188"/>
      <c r="J104" s="187" t="n">
        <v>72</v>
      </c>
      <c r="K104" s="186"/>
    </row>
    <row r="105" customFormat="false" ht="15.75" hidden="false" customHeight="true" outlineLevel="0" collapsed="false">
      <c r="A105" s="173" t="s">
        <v>200</v>
      </c>
      <c r="B105" s="170" t="n">
        <v>3870</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211</v>
      </c>
      <c r="C110" s="174" t="s">
        <v>222</v>
      </c>
      <c r="D110" s="175" t="s">
        <v>202</v>
      </c>
      <c r="E110" s="176" t="s">
        <v>203</v>
      </c>
      <c r="F110" s="200" t="s">
        <v>223</v>
      </c>
      <c r="G110" s="200"/>
      <c r="H110" s="178" t="n">
        <v>1168</v>
      </c>
      <c r="I110" s="178" t="e">
        <f aca="false">ROUND(H110/#REF!*#REF!,0)</f>
        <v>#REF!</v>
      </c>
      <c r="J110" s="179" t="n">
        <v>930</v>
      </c>
      <c r="K110" s="180" t="s">
        <v>204</v>
      </c>
    </row>
    <row r="111" customFormat="false" ht="13.5" hidden="false" customHeight="false" outlineLevel="0" collapsed="false">
      <c r="A111" s="173" t="s">
        <v>200</v>
      </c>
      <c r="B111" s="170" t="n">
        <v>5212</v>
      </c>
      <c r="C111" s="174" t="s">
        <v>224</v>
      </c>
      <c r="D111" s="175"/>
      <c r="E111" s="176"/>
      <c r="F111" s="200"/>
      <c r="G111" s="200"/>
      <c r="H111" s="178" t="n">
        <v>38</v>
      </c>
      <c r="I111" s="178" t="e">
        <f aca="false">ROUND(H111/H118*J118,0)</f>
        <v>#VALUE!</v>
      </c>
      <c r="J111" s="179" t="n">
        <v>31</v>
      </c>
      <c r="K111" s="180" t="s">
        <v>206</v>
      </c>
    </row>
    <row r="112" customFormat="false" ht="13.5" hidden="false" customHeight="false" outlineLevel="0" collapsed="false">
      <c r="A112" s="173" t="s">
        <v>200</v>
      </c>
      <c r="B112" s="170" t="n">
        <v>5213</v>
      </c>
      <c r="C112" s="174" t="s">
        <v>225</v>
      </c>
      <c r="D112" s="175"/>
      <c r="E112" s="176" t="s">
        <v>208</v>
      </c>
      <c r="F112" s="200"/>
      <c r="G112" s="200"/>
      <c r="H112" s="182" t="n">
        <v>2335</v>
      </c>
      <c r="I112" s="178" t="n">
        <f aca="false">J110*2</f>
        <v>1860</v>
      </c>
      <c r="J112" s="179" t="n">
        <v>1860</v>
      </c>
      <c r="K112" s="180" t="s">
        <v>204</v>
      </c>
    </row>
    <row r="113" customFormat="false" ht="13.5" hidden="false" customHeight="false" outlineLevel="0" collapsed="false">
      <c r="A113" s="173" t="s">
        <v>200</v>
      </c>
      <c r="B113" s="170" t="n">
        <v>5214</v>
      </c>
      <c r="C113" s="174" t="s">
        <v>226</v>
      </c>
      <c r="D113" s="175"/>
      <c r="E113" s="176" t="s">
        <v>210</v>
      </c>
      <c r="F113" s="200"/>
      <c r="G113" s="200"/>
      <c r="H113" s="182" t="n">
        <v>77</v>
      </c>
      <c r="I113" s="178" t="e">
        <f aca="false">I111*2</f>
        <v>#VALUE!</v>
      </c>
      <c r="J113" s="179" t="n">
        <v>62</v>
      </c>
      <c r="K113" s="180" t="s">
        <v>206</v>
      </c>
    </row>
    <row r="114" customFormat="false" ht="13.5" hidden="false" customHeight="false" outlineLevel="0" collapsed="false">
      <c r="A114" s="173" t="s">
        <v>200</v>
      </c>
      <c r="B114" s="170" t="n">
        <v>5215</v>
      </c>
      <c r="C114" s="174" t="s">
        <v>227</v>
      </c>
      <c r="D114" s="175"/>
      <c r="E114" s="201" t="s">
        <v>212</v>
      </c>
      <c r="F114" s="200"/>
      <c r="G114" s="200"/>
      <c r="H114" s="182" t="n">
        <v>3704</v>
      </c>
      <c r="I114" s="178" t="e">
        <f aca="false">I110*3</f>
        <v>#REF!</v>
      </c>
      <c r="J114" s="179" t="n">
        <v>207</v>
      </c>
      <c r="K114" s="186" t="s">
        <v>213</v>
      </c>
    </row>
    <row r="115" customFormat="false" ht="13.5" hidden="false" customHeight="false" outlineLevel="0" collapsed="false">
      <c r="A115" s="173" t="s">
        <v>200</v>
      </c>
      <c r="B115" s="170" t="n">
        <v>5216</v>
      </c>
      <c r="C115" s="174" t="s">
        <v>228</v>
      </c>
      <c r="D115" s="175"/>
      <c r="E115" s="202" t="s">
        <v>215</v>
      </c>
      <c r="F115" s="200"/>
      <c r="G115" s="200"/>
      <c r="H115" s="182" t="n">
        <v>122</v>
      </c>
      <c r="I115" s="178" t="n">
        <f aca="false">J111*3</f>
        <v>93</v>
      </c>
      <c r="J115" s="179" t="n">
        <v>207</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787</v>
      </c>
      <c r="C120" s="174" t="s">
        <v>229</v>
      </c>
      <c r="D120" s="175" t="s">
        <v>202</v>
      </c>
      <c r="E120" s="213" t="s">
        <v>203</v>
      </c>
      <c r="F120" s="200" t="s">
        <v>230</v>
      </c>
      <c r="G120" s="200"/>
      <c r="H120" s="178" t="n">
        <v>1168</v>
      </c>
      <c r="I120" s="178" t="e">
        <f aca="false">ROUND(H120/H126*J126,0)</f>
        <v>#DIV/0!</v>
      </c>
      <c r="J120" s="179" t="n">
        <v>832</v>
      </c>
      <c r="K120" s="180" t="s">
        <v>204</v>
      </c>
    </row>
    <row r="121" customFormat="false" ht="13.5" hidden="false" customHeight="false" outlineLevel="0" collapsed="false">
      <c r="A121" s="173" t="s">
        <v>200</v>
      </c>
      <c r="B121" s="170" t="n">
        <v>3788</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789</v>
      </c>
      <c r="C122" s="174" t="s">
        <v>232</v>
      </c>
      <c r="D122" s="175"/>
      <c r="E122" s="213" t="s">
        <v>208</v>
      </c>
      <c r="F122" s="200"/>
      <c r="G122" s="200"/>
      <c r="H122" s="182" t="n">
        <v>2335</v>
      </c>
      <c r="I122" s="178" t="n">
        <f aca="false">J120*2</f>
        <v>1664</v>
      </c>
      <c r="J122" s="179" t="n">
        <v>1665</v>
      </c>
      <c r="K122" s="180" t="s">
        <v>204</v>
      </c>
    </row>
    <row r="123" customFormat="false" ht="13.5" hidden="false" customHeight="false" outlineLevel="0" collapsed="false">
      <c r="A123" s="173" t="s">
        <v>200</v>
      </c>
      <c r="B123" s="170" t="n">
        <v>3790</v>
      </c>
      <c r="C123" s="174" t="s">
        <v>233</v>
      </c>
      <c r="D123" s="175"/>
      <c r="E123" s="213" t="s">
        <v>210</v>
      </c>
      <c r="F123" s="200"/>
      <c r="G123" s="200"/>
      <c r="H123" s="182" t="n">
        <v>77</v>
      </c>
      <c r="I123" s="178" t="e">
        <f aca="false">I121*2</f>
        <v>#REF!</v>
      </c>
      <c r="J123" s="179" t="n">
        <v>56</v>
      </c>
      <c r="K123" s="180" t="s">
        <v>206</v>
      </c>
    </row>
    <row r="124" customFormat="false" ht="13.5" hidden="false" customHeight="false" outlineLevel="0" collapsed="false">
      <c r="A124" s="173" t="s">
        <v>200</v>
      </c>
      <c r="B124" s="170" t="n">
        <v>3791</v>
      </c>
      <c r="C124" s="174" t="s">
        <v>234</v>
      </c>
      <c r="D124" s="175"/>
      <c r="E124" s="214" t="s">
        <v>212</v>
      </c>
      <c r="F124" s="200"/>
      <c r="G124" s="200"/>
      <c r="H124" s="182" t="n">
        <v>3704</v>
      </c>
      <c r="I124" s="178" t="e">
        <f aca="false">I120*3</f>
        <v>#DIV/0!</v>
      </c>
      <c r="J124" s="179" t="n">
        <v>190</v>
      </c>
      <c r="K124" s="186" t="s">
        <v>213</v>
      </c>
    </row>
    <row r="125" customFormat="false" ht="13.5" hidden="false" customHeight="false" outlineLevel="0" collapsed="false">
      <c r="A125" s="173" t="s">
        <v>200</v>
      </c>
      <c r="B125" s="170" t="n">
        <v>3792</v>
      </c>
      <c r="C125" s="174" t="s">
        <v>235</v>
      </c>
      <c r="D125" s="175"/>
      <c r="E125" s="215" t="s">
        <v>215</v>
      </c>
      <c r="F125" s="200"/>
      <c r="G125" s="200"/>
      <c r="H125" s="182" t="n">
        <v>122</v>
      </c>
      <c r="I125" s="178" t="n">
        <f aca="false">J121*3</f>
        <v>81</v>
      </c>
      <c r="J125" s="179" t="n">
        <v>190</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793</v>
      </c>
      <c r="C130" s="174" t="s">
        <v>236</v>
      </c>
      <c r="D130" s="175" t="s">
        <v>202</v>
      </c>
      <c r="E130" s="213" t="s">
        <v>203</v>
      </c>
      <c r="F130" s="200" t="s">
        <v>237</v>
      </c>
      <c r="G130" s="200"/>
      <c r="H130" s="178" t="n">
        <v>1168</v>
      </c>
      <c r="I130" s="178" t="e">
        <f aca="false">ROUND(H130/#REF!*#REF!,0)</f>
        <v>#REF!</v>
      </c>
      <c r="J130" s="179" t="n">
        <v>832</v>
      </c>
      <c r="K130" s="180" t="s">
        <v>204</v>
      </c>
    </row>
    <row r="131" customFormat="false" ht="13.5" hidden="false" customHeight="false" outlineLevel="0" collapsed="false">
      <c r="A131" s="173" t="s">
        <v>200</v>
      </c>
      <c r="B131" s="170" t="n">
        <v>3794</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795</v>
      </c>
      <c r="C132" s="174" t="s">
        <v>239</v>
      </c>
      <c r="D132" s="175"/>
      <c r="E132" s="213" t="s">
        <v>208</v>
      </c>
      <c r="F132" s="200"/>
      <c r="G132" s="200"/>
      <c r="H132" s="182" t="n">
        <v>2335</v>
      </c>
      <c r="I132" s="178" t="n">
        <f aca="false">J130*2</f>
        <v>1664</v>
      </c>
      <c r="J132" s="179" t="n">
        <v>1665</v>
      </c>
      <c r="K132" s="180" t="s">
        <v>204</v>
      </c>
    </row>
    <row r="133" customFormat="false" ht="13.5" hidden="false" customHeight="false" outlineLevel="0" collapsed="false">
      <c r="A133" s="173" t="s">
        <v>200</v>
      </c>
      <c r="B133" s="170" t="n">
        <v>3796</v>
      </c>
      <c r="C133" s="174" t="s">
        <v>240</v>
      </c>
      <c r="D133" s="175"/>
      <c r="E133" s="213" t="s">
        <v>210</v>
      </c>
      <c r="F133" s="200"/>
      <c r="G133" s="200"/>
      <c r="H133" s="182" t="n">
        <v>77</v>
      </c>
      <c r="I133" s="178" t="e">
        <f aca="false">I131*2</f>
        <v>#DIV/0!</v>
      </c>
      <c r="J133" s="179" t="n">
        <v>56</v>
      </c>
      <c r="K133" s="180" t="s">
        <v>206</v>
      </c>
    </row>
    <row r="134" customFormat="false" ht="13.5" hidden="false" customHeight="false" outlineLevel="0" collapsed="false">
      <c r="A134" s="173" t="s">
        <v>200</v>
      </c>
      <c r="B134" s="170" t="n">
        <v>3797</v>
      </c>
      <c r="C134" s="174" t="s">
        <v>241</v>
      </c>
      <c r="D134" s="175"/>
      <c r="E134" s="214" t="s">
        <v>212</v>
      </c>
      <c r="F134" s="200"/>
      <c r="G134" s="200"/>
      <c r="H134" s="182" t="n">
        <v>3704</v>
      </c>
      <c r="I134" s="178" t="e">
        <f aca="false">I130*3</f>
        <v>#REF!</v>
      </c>
      <c r="J134" s="179" t="n">
        <v>190</v>
      </c>
      <c r="K134" s="186" t="s">
        <v>213</v>
      </c>
    </row>
    <row r="135" customFormat="false" ht="13.5" hidden="false" customHeight="false" outlineLevel="0" collapsed="false">
      <c r="A135" s="173" t="s">
        <v>200</v>
      </c>
      <c r="B135" s="170" t="n">
        <v>3798</v>
      </c>
      <c r="C135" s="174" t="s">
        <v>242</v>
      </c>
      <c r="D135" s="175"/>
      <c r="E135" s="215" t="s">
        <v>215</v>
      </c>
      <c r="F135" s="200"/>
      <c r="G135" s="200"/>
      <c r="H135" s="182" t="n">
        <v>122</v>
      </c>
      <c r="I135" s="178" t="n">
        <f aca="false">J131*3</f>
        <v>81</v>
      </c>
      <c r="J135" s="179" t="n">
        <v>190</v>
      </c>
      <c r="K135" s="186"/>
    </row>
  </sheetData>
  <mergeCells count="179">
    <mergeCell ref="A2:D2"/>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5.14"/>
    <col collapsed="false" customWidth="true" hidden="false" outlineLevel="0" max="2" min="2" style="0" width="26.57"/>
    <col collapsed="false" customWidth="true" hidden="false" outlineLevel="0" max="3" min="3" style="0" width="88.57"/>
    <col collapsed="false" customWidth="true" hidden="false" outlineLevel="0" max="4" min="4" style="0" width="36.14"/>
    <col collapsed="false" customWidth="true" hidden="false" outlineLevel="0" max="5" min="5" style="0" width="16.71"/>
    <col collapsed="false" customWidth="true" hidden="false" outlineLevel="0" max="6" min="6" style="0" width="26"/>
  </cols>
  <sheetData>
    <row r="4" customFormat="false" ht="21.75" hidden="false" customHeight="true" outlineLevel="0" collapsed="false"/>
    <row r="5" customFormat="false" ht="35.25" hidden="false" customHeight="true" outlineLevel="0" collapsed="false">
      <c r="B5" s="10" t="s">
        <v>6</v>
      </c>
    </row>
    <row r="6" customFormat="false" ht="35.25" hidden="false" customHeight="true" outlineLevel="0" collapsed="false">
      <c r="B6" s="11" t="s">
        <v>7</v>
      </c>
      <c r="C6" s="12" t="s">
        <v>8</v>
      </c>
      <c r="D6" s="13" t="s">
        <v>9</v>
      </c>
      <c r="E6" s="14" t="s">
        <v>10</v>
      </c>
    </row>
    <row r="7" customFormat="false" ht="35.25" hidden="false" customHeight="true" outlineLevel="0" collapsed="false">
      <c r="B7" s="15" t="s">
        <v>11</v>
      </c>
      <c r="C7" s="16" t="s">
        <v>12</v>
      </c>
      <c r="D7" s="17" t="s">
        <v>13</v>
      </c>
      <c r="E7" s="18" t="s">
        <v>14</v>
      </c>
    </row>
    <row r="8" customFormat="false" ht="35.25" hidden="false" customHeight="true" outlineLevel="0" collapsed="false">
      <c r="B8" s="15"/>
      <c r="C8" s="19" t="s">
        <v>15</v>
      </c>
      <c r="D8" s="20" t="s">
        <v>16</v>
      </c>
      <c r="E8" s="21" t="s">
        <v>14</v>
      </c>
    </row>
    <row r="9" customFormat="false" ht="35.25" hidden="false" customHeight="true" outlineLevel="0" collapsed="false">
      <c r="B9" s="15"/>
      <c r="C9" s="22" t="s">
        <v>17</v>
      </c>
      <c r="D9" s="23" t="s">
        <v>16</v>
      </c>
      <c r="E9" s="24" t="s">
        <v>18</v>
      </c>
    </row>
    <row r="10" customFormat="false" ht="35.25" hidden="false" customHeight="true" outlineLevel="0" collapsed="false">
      <c r="B10" s="15" t="s">
        <v>19</v>
      </c>
      <c r="C10" s="16" t="s">
        <v>20</v>
      </c>
      <c r="D10" s="25" t="s">
        <v>21</v>
      </c>
      <c r="E10" s="18" t="s">
        <v>22</v>
      </c>
    </row>
    <row r="11" customFormat="false" ht="35.25" hidden="false" customHeight="true" outlineLevel="0" collapsed="false">
      <c r="B11" s="15"/>
      <c r="C11" s="26" t="s">
        <v>23</v>
      </c>
      <c r="D11" s="27" t="s">
        <v>24</v>
      </c>
      <c r="E11" s="28" t="s">
        <v>22</v>
      </c>
    </row>
    <row r="12" customFormat="false" ht="35.25" hidden="false" customHeight="true" outlineLevel="0" collapsed="false">
      <c r="B12" s="15"/>
      <c r="C12" s="29" t="s">
        <v>25</v>
      </c>
      <c r="D12" s="30" t="s">
        <v>26</v>
      </c>
      <c r="E12" s="28"/>
    </row>
    <row r="13" customFormat="false" ht="35.25" hidden="false" customHeight="true" outlineLevel="0" collapsed="false">
      <c r="B13" s="15"/>
      <c r="C13" s="31" t="s">
        <v>27</v>
      </c>
      <c r="D13" s="32" t="s">
        <v>24</v>
      </c>
      <c r="E13" s="33" t="s">
        <v>28</v>
      </c>
    </row>
    <row r="14" customFormat="false" ht="35.25" hidden="false" customHeight="true" outlineLevel="0" collapsed="false">
      <c r="B14" s="15"/>
      <c r="C14" s="34" t="s">
        <v>29</v>
      </c>
      <c r="D14" s="35" t="s">
        <v>26</v>
      </c>
      <c r="E14" s="33"/>
    </row>
    <row r="15" customFormat="false" ht="33" hidden="false" customHeight="true" outlineLevel="0" collapsed="false">
      <c r="B15" s="36" t="s">
        <v>30</v>
      </c>
      <c r="C15" s="37" t="s">
        <v>30</v>
      </c>
      <c r="D15" s="13"/>
      <c r="E15" s="38" t="s">
        <v>31</v>
      </c>
    </row>
    <row r="16" customFormat="false" ht="12" hidden="false" customHeight="false" outlineLevel="0" collapsed="false">
      <c r="A16" s="9"/>
    </row>
  </sheetData>
  <mergeCells count="4">
    <mergeCell ref="B7:B9"/>
    <mergeCell ref="B10:B14"/>
    <mergeCell ref="E11:E12"/>
    <mergeCell ref="E13:E14"/>
  </mergeCells>
  <printOptions headings="false" gridLines="false" gridLinesSet="true" horizontalCentered="false" verticalCentered="false"/>
  <pageMargins left="0.590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9" width="7.14"/>
    <col collapsed="false" customWidth="true" hidden="false" outlineLevel="0" max="2" min="2" style="39" width="9.14"/>
    <col collapsed="false" customWidth="true" hidden="false" outlineLevel="0" max="3" min="3" style="39" width="65.86"/>
    <col collapsed="false" customWidth="true" hidden="false" outlineLevel="0" max="4" min="4" style="39" width="33.29"/>
    <col collapsed="false" customWidth="true" hidden="false" outlineLevel="0" max="5" min="5" style="39" width="24"/>
    <col collapsed="false" customWidth="true" hidden="false" outlineLevel="0" max="6" min="6" style="39" width="36.86"/>
    <col collapsed="false" customWidth="true" hidden="false" outlineLevel="0" max="7" min="7" style="39" width="65.14"/>
    <col collapsed="false" customWidth="true" hidden="false" outlineLevel="0" max="8" min="8" style="39" width="40.14"/>
    <col collapsed="false" customWidth="true" hidden="false" outlineLevel="0" max="9" min="9" style="39" width="54.86"/>
    <col collapsed="false" customWidth="true" hidden="false" outlineLevel="0" max="10" min="10" style="39" width="15.14"/>
    <col collapsed="false" customWidth="true" hidden="false" outlineLevel="0" max="11" min="11" style="39" width="11.57"/>
    <col collapsed="false" customWidth="false" hidden="false" outlineLevel="0" max="16384" min="12" style="39" width="9"/>
  </cols>
  <sheetData>
    <row r="1" customFormat="false" ht="24" hidden="false" customHeight="false" outlineLevel="0" collapsed="false">
      <c r="A1" s="40" t="s">
        <v>32</v>
      </c>
    </row>
    <row r="2" customFormat="false" ht="13.5" hidden="false" customHeight="true" outlineLevel="0" collapsed="false">
      <c r="A2" s="41" t="s">
        <v>10</v>
      </c>
      <c r="B2" s="41"/>
      <c r="C2" s="42" t="s">
        <v>33</v>
      </c>
      <c r="D2" s="42" t="s">
        <v>34</v>
      </c>
      <c r="E2" s="42"/>
      <c r="F2" s="42"/>
      <c r="G2" s="42"/>
      <c r="H2" s="42"/>
      <c r="I2" s="42"/>
      <c r="J2" s="43" t="s">
        <v>35</v>
      </c>
      <c r="K2" s="42" t="s">
        <v>36</v>
      </c>
    </row>
    <row r="3" customFormat="false" ht="13.5" hidden="false" customHeight="false" outlineLevel="0" collapsed="false">
      <c r="A3" s="41" t="s">
        <v>37</v>
      </c>
      <c r="B3" s="41" t="s">
        <v>38</v>
      </c>
      <c r="C3" s="42"/>
      <c r="D3" s="42"/>
      <c r="E3" s="42"/>
      <c r="F3" s="42"/>
      <c r="G3" s="42"/>
      <c r="H3" s="42"/>
      <c r="I3" s="42"/>
      <c r="J3" s="43"/>
      <c r="K3" s="42"/>
    </row>
    <row r="4" customFormat="false" ht="21" hidden="false" customHeight="true" outlineLevel="0" collapsed="false">
      <c r="A4" s="44" t="s">
        <v>22</v>
      </c>
      <c r="B4" s="44" t="n">
        <v>1111</v>
      </c>
      <c r="C4" s="45" t="s">
        <v>39</v>
      </c>
      <c r="D4" s="46" t="s">
        <v>40</v>
      </c>
      <c r="E4" s="46"/>
      <c r="F4" s="46" t="s">
        <v>41</v>
      </c>
      <c r="G4" s="46"/>
      <c r="H4" s="47"/>
      <c r="I4" s="48" t="s">
        <v>42</v>
      </c>
      <c r="J4" s="49" t="n">
        <v>1672</v>
      </c>
      <c r="K4" s="50" t="s">
        <v>43</v>
      </c>
    </row>
    <row r="5" customFormat="false" ht="21" hidden="false" customHeight="false" outlineLevel="0" collapsed="false">
      <c r="A5" s="44" t="s">
        <v>22</v>
      </c>
      <c r="B5" s="44" t="n">
        <v>1112</v>
      </c>
      <c r="C5" s="45" t="s">
        <v>44</v>
      </c>
      <c r="D5" s="46"/>
      <c r="E5" s="46"/>
      <c r="F5" s="46"/>
      <c r="G5" s="46"/>
      <c r="H5" s="47"/>
      <c r="I5" s="48" t="s">
        <v>45</v>
      </c>
      <c r="J5" s="49" t="n">
        <v>55</v>
      </c>
      <c r="K5" s="50" t="s">
        <v>46</v>
      </c>
    </row>
    <row r="6" customFormat="false" ht="21" hidden="false" customHeight="false" outlineLevel="0" collapsed="false">
      <c r="A6" s="44" t="s">
        <v>22</v>
      </c>
      <c r="B6" s="44" t="n">
        <v>1121</v>
      </c>
      <c r="C6" s="45" t="s">
        <v>47</v>
      </c>
      <c r="D6" s="46"/>
      <c r="E6" s="46"/>
      <c r="F6" s="51" t="s">
        <v>48</v>
      </c>
      <c r="G6" s="51"/>
      <c r="H6" s="47"/>
      <c r="I6" s="48" t="s">
        <v>49</v>
      </c>
      <c r="J6" s="49" t="n">
        <v>3428</v>
      </c>
      <c r="K6" s="50" t="s">
        <v>43</v>
      </c>
    </row>
    <row r="7" customFormat="false" ht="21" hidden="false" customHeight="false" outlineLevel="0" collapsed="false">
      <c r="A7" s="44" t="s">
        <v>22</v>
      </c>
      <c r="B7" s="44" t="n">
        <v>1122</v>
      </c>
      <c r="C7" s="45" t="s">
        <v>50</v>
      </c>
      <c r="D7" s="46"/>
      <c r="E7" s="46"/>
      <c r="F7" s="51"/>
      <c r="G7" s="51"/>
      <c r="H7" s="47"/>
      <c r="I7" s="48" t="s">
        <v>51</v>
      </c>
      <c r="J7" s="49" t="n">
        <v>113</v>
      </c>
      <c r="K7" s="50" t="s">
        <v>46</v>
      </c>
    </row>
    <row r="8" customFormat="false" ht="21" hidden="false" customHeight="false" outlineLevel="0" collapsed="false">
      <c r="A8" s="44" t="s">
        <v>22</v>
      </c>
      <c r="B8" s="44" t="n">
        <v>1113</v>
      </c>
      <c r="C8" s="45" t="s">
        <v>52</v>
      </c>
      <c r="D8" s="46"/>
      <c r="E8" s="46"/>
      <c r="F8" s="52" t="s">
        <v>53</v>
      </c>
      <c r="G8" s="52"/>
      <c r="H8" s="47"/>
      <c r="I8" s="48" t="s">
        <v>54</v>
      </c>
      <c r="J8" s="49" t="n">
        <v>384</v>
      </c>
      <c r="K8" s="53" t="s">
        <v>55</v>
      </c>
    </row>
    <row r="9" customFormat="false" ht="21" hidden="false" customHeight="true" outlineLevel="0" collapsed="false">
      <c r="A9" s="44" t="s">
        <v>22</v>
      </c>
      <c r="B9" s="44" t="n">
        <v>1123</v>
      </c>
      <c r="C9" s="45" t="s">
        <v>56</v>
      </c>
      <c r="D9" s="46"/>
      <c r="E9" s="46"/>
      <c r="F9" s="54" t="s">
        <v>57</v>
      </c>
      <c r="G9" s="54"/>
      <c r="H9" s="47"/>
      <c r="I9" s="48" t="s">
        <v>58</v>
      </c>
      <c r="J9" s="49" t="n">
        <v>395</v>
      </c>
      <c r="K9" s="53"/>
    </row>
    <row r="10" customFormat="false" ht="18.75" hidden="false" customHeight="false" outlineLevel="0" collapsed="false">
      <c r="A10" s="44" t="s">
        <v>22</v>
      </c>
      <c r="B10" s="44" t="n">
        <v>8110</v>
      </c>
      <c r="C10" s="45" t="s">
        <v>59</v>
      </c>
      <c r="D10" s="51" t="s">
        <v>60</v>
      </c>
      <c r="E10" s="51"/>
      <c r="F10" s="51"/>
      <c r="G10" s="55"/>
      <c r="H10" s="55"/>
      <c r="I10" s="56" t="s">
        <v>61</v>
      </c>
      <c r="J10" s="57"/>
      <c r="K10" s="50" t="s">
        <v>43</v>
      </c>
    </row>
    <row r="11" customFormat="false" ht="18.75" hidden="false" customHeight="false" outlineLevel="0" collapsed="false">
      <c r="A11" s="44" t="s">
        <v>22</v>
      </c>
      <c r="B11" s="44" t="n">
        <v>8111</v>
      </c>
      <c r="C11" s="45" t="s">
        <v>62</v>
      </c>
      <c r="D11" s="51"/>
      <c r="E11" s="51"/>
      <c r="F11" s="51"/>
      <c r="G11" s="55"/>
      <c r="H11" s="55"/>
      <c r="I11" s="56" t="s">
        <v>61</v>
      </c>
      <c r="J11" s="57"/>
      <c r="K11" s="50" t="s">
        <v>46</v>
      </c>
    </row>
    <row r="12" customFormat="false" ht="18.75" hidden="false" customHeight="false" outlineLevel="0" collapsed="false">
      <c r="A12" s="44" t="s">
        <v>22</v>
      </c>
      <c r="B12" s="44" t="n">
        <v>8112</v>
      </c>
      <c r="C12" s="45" t="s">
        <v>63</v>
      </c>
      <c r="D12" s="51"/>
      <c r="E12" s="51"/>
      <c r="F12" s="51"/>
      <c r="G12" s="55"/>
      <c r="H12" s="55"/>
      <c r="I12" s="56" t="s">
        <v>61</v>
      </c>
      <c r="J12" s="57"/>
      <c r="K12" s="53" t="s">
        <v>55</v>
      </c>
    </row>
    <row r="13" customFormat="false" ht="21" hidden="false" customHeight="true" outlineLevel="0" collapsed="false">
      <c r="A13" s="44" t="s">
        <v>22</v>
      </c>
      <c r="B13" s="44" t="n">
        <v>6105</v>
      </c>
      <c r="C13" s="45" t="s">
        <v>64</v>
      </c>
      <c r="D13" s="58" t="s">
        <v>65</v>
      </c>
      <c r="E13" s="58"/>
      <c r="F13" s="58"/>
      <c r="G13" s="59" t="s">
        <v>41</v>
      </c>
      <c r="H13" s="59"/>
      <c r="I13" s="60" t="s">
        <v>66</v>
      </c>
      <c r="J13" s="61" t="n">
        <v>-376</v>
      </c>
      <c r="K13" s="62" t="s">
        <v>43</v>
      </c>
    </row>
    <row r="14" customFormat="false" ht="21" hidden="false" customHeight="true" outlineLevel="0" collapsed="false">
      <c r="A14" s="44" t="s">
        <v>22</v>
      </c>
      <c r="B14" s="44" t="n">
        <v>6106</v>
      </c>
      <c r="C14" s="45" t="s">
        <v>67</v>
      </c>
      <c r="D14" s="58"/>
      <c r="E14" s="58"/>
      <c r="F14" s="58"/>
      <c r="G14" s="59" t="s">
        <v>48</v>
      </c>
      <c r="H14" s="59"/>
      <c r="I14" s="60" t="s">
        <v>68</v>
      </c>
      <c r="J14" s="61" t="n">
        <v>-752</v>
      </c>
      <c r="K14" s="62"/>
    </row>
    <row r="15" customFormat="false" ht="21" hidden="false" customHeight="true" outlineLevel="0" collapsed="false">
      <c r="A15" s="44" t="s">
        <v>22</v>
      </c>
      <c r="B15" s="44" t="n">
        <v>5010</v>
      </c>
      <c r="C15" s="45" t="s">
        <v>69</v>
      </c>
      <c r="D15" s="63" t="s">
        <v>70</v>
      </c>
      <c r="E15" s="63"/>
      <c r="F15" s="63"/>
      <c r="G15" s="63"/>
      <c r="H15" s="63"/>
      <c r="I15" s="60" t="s">
        <v>71</v>
      </c>
      <c r="J15" s="64" t="n">
        <v>100</v>
      </c>
      <c r="K15" s="62"/>
    </row>
    <row r="16" customFormat="false" ht="21" hidden="false" customHeight="true" outlineLevel="0" collapsed="false">
      <c r="A16" s="44" t="s">
        <v>22</v>
      </c>
      <c r="B16" s="44" t="n">
        <v>5002</v>
      </c>
      <c r="C16" s="45" t="s">
        <v>72</v>
      </c>
      <c r="D16" s="63" t="s">
        <v>73</v>
      </c>
      <c r="E16" s="63"/>
      <c r="F16" s="63"/>
      <c r="G16" s="63"/>
      <c r="H16" s="63"/>
      <c r="I16" s="60" t="s">
        <v>74</v>
      </c>
      <c r="J16" s="64" t="n">
        <v>225</v>
      </c>
      <c r="K16" s="62"/>
    </row>
    <row r="17" customFormat="false" ht="21" hidden="false" customHeight="true" outlineLevel="0" collapsed="false">
      <c r="A17" s="44" t="s">
        <v>22</v>
      </c>
      <c r="B17" s="44" t="n">
        <v>6109</v>
      </c>
      <c r="C17" s="45" t="s">
        <v>75</v>
      </c>
      <c r="D17" s="65" t="s">
        <v>76</v>
      </c>
      <c r="E17" s="65"/>
      <c r="F17" s="65"/>
      <c r="G17" s="65"/>
      <c r="H17" s="65"/>
      <c r="I17" s="60" t="s">
        <v>77</v>
      </c>
      <c r="J17" s="64" t="n">
        <v>240</v>
      </c>
      <c r="K17" s="62"/>
    </row>
    <row r="18" s="71" customFormat="true" ht="21" hidden="false" customHeight="true" outlineLevel="0" collapsed="false">
      <c r="A18" s="66" t="s">
        <v>22</v>
      </c>
      <c r="B18" s="66" t="n">
        <v>6116</v>
      </c>
      <c r="C18" s="67" t="s">
        <v>78</v>
      </c>
      <c r="D18" s="68" t="s">
        <v>79</v>
      </c>
      <c r="E18" s="68"/>
      <c r="F18" s="68"/>
      <c r="G18" s="68"/>
      <c r="H18" s="68"/>
      <c r="I18" s="69" t="s">
        <v>80</v>
      </c>
      <c r="J18" s="70" t="n">
        <v>50</v>
      </c>
      <c r="K18" s="62"/>
    </row>
    <row r="19" customFormat="false" ht="21" hidden="false" customHeight="true" outlineLevel="0" collapsed="false">
      <c r="A19" s="44" t="s">
        <v>22</v>
      </c>
      <c r="B19" s="44" t="n">
        <v>5003</v>
      </c>
      <c r="C19" s="45" t="s">
        <v>81</v>
      </c>
      <c r="D19" s="72" t="s">
        <v>82</v>
      </c>
      <c r="E19" s="72"/>
      <c r="F19" s="72"/>
      <c r="G19" s="72"/>
      <c r="H19" s="72"/>
      <c r="I19" s="73" t="s">
        <v>83</v>
      </c>
      <c r="J19" s="74" t="n">
        <v>200</v>
      </c>
      <c r="K19" s="62"/>
    </row>
    <row r="20" customFormat="false" ht="21" hidden="false" customHeight="true" outlineLevel="0" collapsed="false">
      <c r="A20" s="44" t="s">
        <v>22</v>
      </c>
      <c r="B20" s="75" t="n">
        <v>5004</v>
      </c>
      <c r="C20" s="76" t="s">
        <v>84</v>
      </c>
      <c r="D20" s="77" t="s">
        <v>85</v>
      </c>
      <c r="E20" s="78" t="s">
        <v>86</v>
      </c>
      <c r="F20" s="78"/>
      <c r="G20" s="78"/>
      <c r="H20" s="78"/>
      <c r="I20" s="60" t="s">
        <v>87</v>
      </c>
      <c r="J20" s="64" t="n">
        <v>150</v>
      </c>
      <c r="K20" s="62"/>
    </row>
    <row r="21" s="71" customFormat="true" ht="21" hidden="false" customHeight="true" outlineLevel="0" collapsed="false">
      <c r="A21" s="66" t="s">
        <v>22</v>
      </c>
      <c r="B21" s="66" t="n">
        <v>5011</v>
      </c>
      <c r="C21" s="67" t="s">
        <v>88</v>
      </c>
      <c r="D21" s="79"/>
      <c r="E21" s="80" t="s">
        <v>89</v>
      </c>
      <c r="F21" s="80"/>
      <c r="G21" s="80"/>
      <c r="H21" s="80"/>
      <c r="I21" s="69" t="s">
        <v>90</v>
      </c>
      <c r="J21" s="70" t="n">
        <v>160</v>
      </c>
      <c r="K21" s="62"/>
    </row>
    <row r="22" customFormat="false" ht="21" hidden="false" customHeight="true" outlineLevel="0" collapsed="false">
      <c r="A22" s="44" t="s">
        <v>22</v>
      </c>
      <c r="B22" s="44" t="n">
        <v>5006</v>
      </c>
      <c r="C22" s="45" t="s">
        <v>91</v>
      </c>
      <c r="D22" s="81" t="s">
        <v>92</v>
      </c>
      <c r="E22" s="46" t="s">
        <v>93</v>
      </c>
      <c r="F22" s="46"/>
      <c r="G22" s="82" t="s">
        <v>94</v>
      </c>
      <c r="H22" s="82"/>
      <c r="I22" s="83" t="s">
        <v>95</v>
      </c>
      <c r="J22" s="64" t="n">
        <v>480</v>
      </c>
      <c r="K22" s="62"/>
    </row>
    <row r="23" customFormat="false" ht="21" hidden="false" customHeight="false" outlineLevel="0" collapsed="false">
      <c r="A23" s="44" t="s">
        <v>22</v>
      </c>
      <c r="B23" s="44" t="n">
        <v>5007</v>
      </c>
      <c r="C23" s="45" t="s">
        <v>96</v>
      </c>
      <c r="D23" s="81"/>
      <c r="E23" s="46"/>
      <c r="F23" s="46"/>
      <c r="G23" s="82" t="s">
        <v>97</v>
      </c>
      <c r="H23" s="82"/>
      <c r="I23" s="83" t="s">
        <v>95</v>
      </c>
      <c r="J23" s="64" t="n">
        <v>480</v>
      </c>
      <c r="K23" s="62"/>
    </row>
    <row r="24" customFormat="false" ht="21" hidden="false" customHeight="true" outlineLevel="0" collapsed="false">
      <c r="A24" s="44" t="s">
        <v>22</v>
      </c>
      <c r="B24" s="44" t="n">
        <v>5008</v>
      </c>
      <c r="C24" s="45" t="s">
        <v>98</v>
      </c>
      <c r="D24" s="81"/>
      <c r="E24" s="46"/>
      <c r="F24" s="46"/>
      <c r="G24" s="63" t="s">
        <v>99</v>
      </c>
      <c r="H24" s="63"/>
      <c r="I24" s="60" t="s">
        <v>95</v>
      </c>
      <c r="J24" s="64" t="n">
        <v>480</v>
      </c>
      <c r="K24" s="62"/>
    </row>
    <row r="25" customFormat="false" ht="21" hidden="false" customHeight="false" outlineLevel="0" collapsed="false">
      <c r="A25" s="44" t="s">
        <v>22</v>
      </c>
      <c r="B25" s="44" t="n">
        <v>5009</v>
      </c>
      <c r="C25" s="45" t="s">
        <v>100</v>
      </c>
      <c r="D25" s="81"/>
      <c r="E25" s="84" t="s">
        <v>101</v>
      </c>
      <c r="F25" s="84"/>
      <c r="G25" s="85" t="s">
        <v>102</v>
      </c>
      <c r="H25" s="85"/>
      <c r="I25" s="86" t="s">
        <v>103</v>
      </c>
      <c r="J25" s="64" t="n">
        <v>700</v>
      </c>
      <c r="K25" s="62"/>
    </row>
    <row r="26" customFormat="false" ht="21" hidden="false" customHeight="true" outlineLevel="0" collapsed="false">
      <c r="A26" s="44" t="s">
        <v>22</v>
      </c>
      <c r="B26" s="44" t="n">
        <v>5005</v>
      </c>
      <c r="C26" s="45" t="s">
        <v>104</v>
      </c>
      <c r="D26" s="87" t="s">
        <v>105</v>
      </c>
      <c r="E26" s="87"/>
      <c r="F26" s="88"/>
      <c r="G26" s="88"/>
      <c r="H26" s="88"/>
      <c r="I26" s="60" t="s">
        <v>106</v>
      </c>
      <c r="J26" s="64" t="n">
        <v>120</v>
      </c>
      <c r="K26" s="62"/>
    </row>
    <row r="27" s="71" customFormat="true" ht="21" hidden="false" customHeight="true" outlineLevel="0" collapsed="false">
      <c r="A27" s="66" t="s">
        <v>22</v>
      </c>
      <c r="B27" s="66" t="n">
        <v>6011</v>
      </c>
      <c r="C27" s="67" t="s">
        <v>107</v>
      </c>
      <c r="D27" s="89" t="s">
        <v>108</v>
      </c>
      <c r="E27" s="89"/>
      <c r="F27" s="89" t="s">
        <v>109</v>
      </c>
      <c r="G27" s="68" t="s">
        <v>41</v>
      </c>
      <c r="H27" s="68"/>
      <c r="I27" s="69" t="s">
        <v>110</v>
      </c>
      <c r="J27" s="70" t="n">
        <v>88</v>
      </c>
      <c r="K27" s="62"/>
    </row>
    <row r="28" s="71" customFormat="true" ht="21" hidden="false" customHeight="true" outlineLevel="0" collapsed="false">
      <c r="A28" s="66" t="s">
        <v>22</v>
      </c>
      <c r="B28" s="66" t="n">
        <v>6012</v>
      </c>
      <c r="C28" s="67" t="s">
        <v>111</v>
      </c>
      <c r="D28" s="89"/>
      <c r="E28" s="89"/>
      <c r="F28" s="89"/>
      <c r="G28" s="68" t="s">
        <v>112</v>
      </c>
      <c r="H28" s="68"/>
      <c r="I28" s="69" t="s">
        <v>113</v>
      </c>
      <c r="J28" s="70" t="n">
        <v>176</v>
      </c>
      <c r="K28" s="62"/>
    </row>
    <row r="29" customFormat="false" ht="21" hidden="false" customHeight="true" outlineLevel="0" collapsed="false">
      <c r="A29" s="44" t="s">
        <v>22</v>
      </c>
      <c r="B29" s="44" t="n">
        <v>6107</v>
      </c>
      <c r="C29" s="90" t="s">
        <v>114</v>
      </c>
      <c r="D29" s="91"/>
      <c r="E29" s="91"/>
      <c r="F29" s="81" t="s">
        <v>115</v>
      </c>
      <c r="G29" s="63" t="s">
        <v>41</v>
      </c>
      <c r="H29" s="63"/>
      <c r="I29" s="60" t="s">
        <v>116</v>
      </c>
      <c r="J29" s="64" t="n">
        <v>72</v>
      </c>
      <c r="K29" s="62"/>
    </row>
    <row r="30" customFormat="false" ht="21" hidden="false" customHeight="true" outlineLevel="0" collapsed="false">
      <c r="A30" s="44" t="s">
        <v>22</v>
      </c>
      <c r="B30" s="44" t="n">
        <v>6108</v>
      </c>
      <c r="C30" s="90" t="s">
        <v>117</v>
      </c>
      <c r="D30" s="91"/>
      <c r="E30" s="91"/>
      <c r="F30" s="81"/>
      <c r="G30" s="63" t="s">
        <v>112</v>
      </c>
      <c r="H30" s="63"/>
      <c r="I30" s="60" t="s">
        <v>118</v>
      </c>
      <c r="J30" s="64" t="n">
        <v>144</v>
      </c>
      <c r="K30" s="62"/>
    </row>
    <row r="31" customFormat="false" ht="21" hidden="false" customHeight="true" outlineLevel="0" collapsed="false">
      <c r="A31" s="92" t="s">
        <v>22</v>
      </c>
      <c r="B31" s="92" t="n">
        <v>6101</v>
      </c>
      <c r="C31" s="93" t="s">
        <v>119</v>
      </c>
      <c r="D31" s="94"/>
      <c r="E31" s="94"/>
      <c r="F31" s="95" t="s">
        <v>120</v>
      </c>
      <c r="G31" s="96" t="s">
        <v>41</v>
      </c>
      <c r="H31" s="96"/>
      <c r="I31" s="97" t="s">
        <v>121</v>
      </c>
      <c r="J31" s="98" t="n">
        <v>48</v>
      </c>
      <c r="K31" s="62"/>
    </row>
    <row r="32" customFormat="false" ht="21" hidden="false" customHeight="true" outlineLevel="0" collapsed="false">
      <c r="A32" s="92" t="s">
        <v>22</v>
      </c>
      <c r="B32" s="92" t="n">
        <v>6102</v>
      </c>
      <c r="C32" s="93" t="s">
        <v>122</v>
      </c>
      <c r="D32" s="94"/>
      <c r="E32" s="94"/>
      <c r="F32" s="95"/>
      <c r="G32" s="96" t="s">
        <v>112</v>
      </c>
      <c r="H32" s="96"/>
      <c r="I32" s="97" t="s">
        <v>123</v>
      </c>
      <c r="J32" s="98" t="n">
        <v>96</v>
      </c>
      <c r="K32" s="62"/>
    </row>
    <row r="33" customFormat="false" ht="21" hidden="false" customHeight="true" outlineLevel="0" collapsed="false">
      <c r="A33" s="44" t="s">
        <v>22</v>
      </c>
      <c r="B33" s="44" t="n">
        <v>6103</v>
      </c>
      <c r="C33" s="90" t="s">
        <v>124</v>
      </c>
      <c r="D33" s="99"/>
      <c r="E33" s="99"/>
      <c r="F33" s="81" t="s">
        <v>125</v>
      </c>
      <c r="G33" s="63" t="s">
        <v>41</v>
      </c>
      <c r="H33" s="63"/>
      <c r="I33" s="60" t="s">
        <v>126</v>
      </c>
      <c r="J33" s="64" t="n">
        <v>24</v>
      </c>
      <c r="K33" s="62"/>
    </row>
    <row r="34" customFormat="false" ht="21" hidden="false" customHeight="true" outlineLevel="0" collapsed="false">
      <c r="A34" s="44" t="s">
        <v>22</v>
      </c>
      <c r="B34" s="44" t="n">
        <v>6104</v>
      </c>
      <c r="C34" s="90" t="s">
        <v>127</v>
      </c>
      <c r="D34" s="99"/>
      <c r="E34" s="99"/>
      <c r="F34" s="81"/>
      <c r="G34" s="63" t="s">
        <v>112</v>
      </c>
      <c r="H34" s="63"/>
      <c r="I34" s="60" t="s">
        <v>121</v>
      </c>
      <c r="J34" s="64" t="n">
        <v>48</v>
      </c>
      <c r="K34" s="62"/>
    </row>
    <row r="35" s="71" customFormat="true" ht="21" hidden="false" customHeight="true" outlineLevel="0" collapsed="false">
      <c r="A35" s="66" t="s">
        <v>22</v>
      </c>
      <c r="B35" s="66" t="n">
        <v>4001</v>
      </c>
      <c r="C35" s="67" t="s">
        <v>128</v>
      </c>
      <c r="D35" s="100" t="s">
        <v>129</v>
      </c>
      <c r="E35" s="100"/>
      <c r="F35" s="68" t="s">
        <v>130</v>
      </c>
      <c r="G35" s="68"/>
      <c r="H35" s="101"/>
      <c r="I35" s="69" t="s">
        <v>71</v>
      </c>
      <c r="J35" s="70" t="n">
        <v>100</v>
      </c>
      <c r="K35" s="62"/>
    </row>
    <row r="36" customFormat="false" ht="21" hidden="false" customHeight="true" outlineLevel="0" collapsed="false">
      <c r="A36" s="44" t="s">
        <v>22</v>
      </c>
      <c r="B36" s="44" t="n">
        <v>4002</v>
      </c>
      <c r="C36" s="90" t="s">
        <v>131</v>
      </c>
      <c r="D36" s="102"/>
      <c r="E36" s="102"/>
      <c r="F36" s="103" t="s">
        <v>132</v>
      </c>
      <c r="G36" s="103"/>
      <c r="H36" s="104"/>
      <c r="I36" s="60" t="s">
        <v>133</v>
      </c>
      <c r="J36" s="64" t="n">
        <v>200</v>
      </c>
      <c r="K36" s="62"/>
    </row>
    <row r="37" customFormat="false" ht="21" hidden="false" customHeight="false" outlineLevel="0" collapsed="false">
      <c r="A37" s="44" t="s">
        <v>22</v>
      </c>
      <c r="B37" s="44" t="n">
        <v>4003</v>
      </c>
      <c r="C37" s="90" t="s">
        <v>134</v>
      </c>
      <c r="D37" s="102"/>
      <c r="E37" s="102"/>
      <c r="F37" s="103"/>
      <c r="G37" s="103"/>
      <c r="H37" s="105" t="s">
        <v>135</v>
      </c>
      <c r="I37" s="60" t="s">
        <v>71</v>
      </c>
      <c r="J37" s="64" t="n">
        <v>100</v>
      </c>
      <c r="K37" s="62"/>
    </row>
    <row r="38" s="71" customFormat="true" ht="21" hidden="false" customHeight="true" outlineLevel="0" collapsed="false">
      <c r="A38" s="66" t="s">
        <v>22</v>
      </c>
      <c r="B38" s="66" t="n">
        <v>6200</v>
      </c>
      <c r="C38" s="67" t="s">
        <v>136</v>
      </c>
      <c r="D38" s="106" t="s">
        <v>137</v>
      </c>
      <c r="E38" s="106"/>
      <c r="F38" s="107" t="s">
        <v>138</v>
      </c>
      <c r="G38" s="107"/>
      <c r="H38" s="107"/>
      <c r="I38" s="69" t="s">
        <v>139</v>
      </c>
      <c r="J38" s="70" t="n">
        <v>20</v>
      </c>
      <c r="K38" s="108" t="s">
        <v>55</v>
      </c>
    </row>
    <row r="39" customFormat="false" ht="21" hidden="false" customHeight="true" outlineLevel="0" collapsed="false">
      <c r="A39" s="44" t="s">
        <v>22</v>
      </c>
      <c r="B39" s="44" t="n">
        <v>6201</v>
      </c>
      <c r="C39" s="90" t="s">
        <v>140</v>
      </c>
      <c r="D39" s="99"/>
      <c r="E39" s="99"/>
      <c r="F39" s="109" t="s">
        <v>141</v>
      </c>
      <c r="G39" s="109"/>
      <c r="H39" s="109"/>
      <c r="I39" s="60" t="s">
        <v>142</v>
      </c>
      <c r="J39" s="64" t="n">
        <v>5</v>
      </c>
      <c r="K39" s="110" t="s">
        <v>55</v>
      </c>
    </row>
    <row r="40" s="71" customFormat="true" ht="21" hidden="false" customHeight="true" outlineLevel="0" collapsed="false">
      <c r="A40" s="66" t="s">
        <v>22</v>
      </c>
      <c r="B40" s="66" t="n">
        <v>6311</v>
      </c>
      <c r="C40" s="67" t="s">
        <v>143</v>
      </c>
      <c r="D40" s="68" t="s">
        <v>144</v>
      </c>
      <c r="E40" s="68"/>
      <c r="F40" s="68"/>
      <c r="G40" s="68"/>
      <c r="H40" s="68"/>
      <c r="I40" s="69" t="s">
        <v>145</v>
      </c>
      <c r="J40" s="70" t="n">
        <v>40</v>
      </c>
      <c r="K40" s="111" t="s">
        <v>43</v>
      </c>
    </row>
    <row r="41" customFormat="false" ht="21" hidden="false" customHeight="true" outlineLevel="0" collapsed="false">
      <c r="A41" s="44" t="s">
        <v>22</v>
      </c>
      <c r="B41" s="44" t="n">
        <v>6100</v>
      </c>
      <c r="C41" s="45" t="s">
        <v>146</v>
      </c>
      <c r="D41" s="81" t="s">
        <v>147</v>
      </c>
      <c r="E41" s="81"/>
      <c r="F41" s="112" t="s">
        <v>148</v>
      </c>
      <c r="G41" s="112"/>
      <c r="H41" s="112"/>
      <c r="I41" s="113" t="s">
        <v>149</v>
      </c>
      <c r="J41" s="64"/>
      <c r="K41" s="114" t="s">
        <v>150</v>
      </c>
    </row>
    <row r="42" customFormat="false" ht="21" hidden="false" customHeight="false" outlineLevel="0" collapsed="false">
      <c r="A42" s="44" t="s">
        <v>22</v>
      </c>
      <c r="B42" s="44" t="n">
        <v>6110</v>
      </c>
      <c r="C42" s="45" t="s">
        <v>151</v>
      </c>
      <c r="D42" s="81"/>
      <c r="E42" s="81"/>
      <c r="F42" s="115" t="s">
        <v>152</v>
      </c>
      <c r="G42" s="115"/>
      <c r="H42" s="115"/>
      <c r="I42" s="116" t="s">
        <v>153</v>
      </c>
      <c r="J42" s="64"/>
      <c r="K42" s="114"/>
    </row>
    <row r="43" customFormat="false" ht="21" hidden="false" customHeight="false" outlineLevel="0" collapsed="false">
      <c r="A43" s="44" t="s">
        <v>22</v>
      </c>
      <c r="B43" s="44" t="n">
        <v>6111</v>
      </c>
      <c r="C43" s="45" t="s">
        <v>154</v>
      </c>
      <c r="D43" s="81"/>
      <c r="E43" s="81"/>
      <c r="F43" s="115" t="s">
        <v>155</v>
      </c>
      <c r="G43" s="115"/>
      <c r="H43" s="115"/>
      <c r="I43" s="116" t="s">
        <v>156</v>
      </c>
      <c r="J43" s="64"/>
      <c r="K43" s="114"/>
    </row>
    <row r="44" customFormat="false" ht="21" hidden="false" customHeight="true" outlineLevel="0" collapsed="false">
      <c r="A44" s="44" t="s">
        <v>22</v>
      </c>
      <c r="B44" s="44" t="n">
        <v>6113</v>
      </c>
      <c r="C44" s="45" t="s">
        <v>157</v>
      </c>
      <c r="D44" s="81"/>
      <c r="E44" s="81"/>
      <c r="F44" s="117" t="s">
        <v>158</v>
      </c>
      <c r="G44" s="117"/>
      <c r="H44" s="117"/>
      <c r="I44" s="116" t="s">
        <v>159</v>
      </c>
      <c r="J44" s="64"/>
      <c r="K44" s="114"/>
    </row>
    <row r="45" customFormat="false" ht="21" hidden="false" customHeight="true" outlineLevel="0" collapsed="false">
      <c r="A45" s="44" t="s">
        <v>22</v>
      </c>
      <c r="B45" s="44" t="n">
        <v>6115</v>
      </c>
      <c r="C45" s="45" t="s">
        <v>160</v>
      </c>
      <c r="D45" s="81"/>
      <c r="E45" s="81"/>
      <c r="F45" s="117" t="s">
        <v>161</v>
      </c>
      <c r="G45" s="117"/>
      <c r="H45" s="117"/>
      <c r="I45" s="116" t="s">
        <v>162</v>
      </c>
      <c r="J45" s="64"/>
      <c r="K45" s="114"/>
    </row>
    <row r="46" customFormat="false" ht="21" hidden="false" customHeight="true" outlineLevel="0" collapsed="false">
      <c r="A46" s="44" t="s">
        <v>22</v>
      </c>
      <c r="B46" s="44" t="n">
        <v>6118</v>
      </c>
      <c r="C46" s="45" t="s">
        <v>163</v>
      </c>
      <c r="D46" s="81" t="s">
        <v>164</v>
      </c>
      <c r="E46" s="81"/>
      <c r="F46" s="117" t="s">
        <v>165</v>
      </c>
      <c r="G46" s="117"/>
      <c r="H46" s="117"/>
      <c r="I46" s="116" t="s">
        <v>166</v>
      </c>
      <c r="J46" s="118"/>
      <c r="K46" s="114"/>
    </row>
    <row r="47" customFormat="false" ht="21" hidden="false" customHeight="true" outlineLevel="0" collapsed="false">
      <c r="A47" s="44" t="s">
        <v>22</v>
      </c>
      <c r="B47" s="44" t="n">
        <v>6119</v>
      </c>
      <c r="C47" s="45" t="s">
        <v>167</v>
      </c>
      <c r="D47" s="81"/>
      <c r="E47" s="81"/>
      <c r="F47" s="117" t="s">
        <v>168</v>
      </c>
      <c r="G47" s="117"/>
      <c r="H47" s="117"/>
      <c r="I47" s="116" t="s">
        <v>169</v>
      </c>
      <c r="J47" s="118"/>
      <c r="K47" s="114"/>
    </row>
    <row r="48" s="71" customFormat="true" ht="21" hidden="false" customHeight="true" outlineLevel="0" collapsed="false">
      <c r="A48" s="66" t="s">
        <v>22</v>
      </c>
      <c r="B48" s="66" t="n">
        <v>8310</v>
      </c>
      <c r="C48" s="119" t="s">
        <v>170</v>
      </c>
      <c r="D48" s="68" t="s">
        <v>171</v>
      </c>
      <c r="E48" s="68"/>
      <c r="F48" s="68"/>
      <c r="G48" s="68"/>
      <c r="H48" s="68"/>
      <c r="I48" s="120" t="s">
        <v>172</v>
      </c>
      <c r="J48" s="70"/>
      <c r="K48" s="114"/>
    </row>
    <row r="49" customFormat="false" ht="17.25" hidden="false" customHeight="false" outlineLevel="0" collapsed="false">
      <c r="A49" s="121"/>
      <c r="B49" s="121"/>
      <c r="C49" s="121"/>
      <c r="D49" s="121"/>
      <c r="E49" s="121"/>
      <c r="F49" s="121"/>
      <c r="G49" s="121"/>
      <c r="H49" s="121"/>
      <c r="I49" s="121"/>
      <c r="J49" s="121"/>
      <c r="K49" s="122"/>
    </row>
    <row r="50" customFormat="false" ht="21" hidden="false" customHeight="false" outlineLevel="0" collapsed="false">
      <c r="A50" s="123" t="s">
        <v>173</v>
      </c>
      <c r="B50" s="124"/>
      <c r="C50" s="125"/>
      <c r="D50" s="126"/>
      <c r="E50" s="126"/>
      <c r="F50" s="127"/>
      <c r="G50" s="127"/>
      <c r="H50" s="128"/>
      <c r="I50" s="128"/>
      <c r="J50" s="129"/>
      <c r="K50" s="130"/>
      <c r="L50" s="131"/>
    </row>
    <row r="51" customFormat="false" ht="13.5" hidden="false" customHeight="true" outlineLevel="0" collapsed="false">
      <c r="A51" s="41" t="s">
        <v>10</v>
      </c>
      <c r="B51" s="41"/>
      <c r="C51" s="42" t="s">
        <v>33</v>
      </c>
      <c r="D51" s="42" t="s">
        <v>34</v>
      </c>
      <c r="E51" s="42"/>
      <c r="F51" s="42"/>
      <c r="G51" s="42"/>
      <c r="H51" s="42"/>
      <c r="I51" s="42"/>
      <c r="J51" s="43" t="s">
        <v>35</v>
      </c>
      <c r="K51" s="42" t="s">
        <v>36</v>
      </c>
    </row>
    <row r="52" customFormat="false" ht="13.5" hidden="false" customHeight="false" outlineLevel="0" collapsed="false">
      <c r="A52" s="41" t="s">
        <v>37</v>
      </c>
      <c r="B52" s="41" t="s">
        <v>38</v>
      </c>
      <c r="C52" s="42"/>
      <c r="D52" s="42"/>
      <c r="E52" s="42"/>
      <c r="F52" s="42"/>
      <c r="G52" s="42"/>
      <c r="H52" s="42"/>
      <c r="I52" s="42"/>
      <c r="J52" s="43"/>
      <c r="K52" s="42"/>
    </row>
    <row r="53" customFormat="false" ht="18.75" hidden="false" customHeight="true" outlineLevel="0" collapsed="false">
      <c r="A53" s="44" t="s">
        <v>22</v>
      </c>
      <c r="B53" s="44" t="n">
        <v>8001</v>
      </c>
      <c r="C53" s="45" t="s">
        <v>174</v>
      </c>
      <c r="D53" s="46" t="s">
        <v>40</v>
      </c>
      <c r="E53" s="46"/>
      <c r="F53" s="132" t="s">
        <v>41</v>
      </c>
      <c r="G53" s="132"/>
      <c r="H53" s="133" t="s">
        <v>42</v>
      </c>
      <c r="I53" s="134" t="s">
        <v>175</v>
      </c>
      <c r="J53" s="135" t="n">
        <v>1170</v>
      </c>
      <c r="K53" s="50" t="s">
        <v>43</v>
      </c>
    </row>
    <row r="54" customFormat="false" ht="18.75" hidden="false" customHeight="false" outlineLevel="0" collapsed="false">
      <c r="A54" s="44" t="s">
        <v>22</v>
      </c>
      <c r="B54" s="44" t="n">
        <v>8000</v>
      </c>
      <c r="C54" s="136" t="s">
        <v>176</v>
      </c>
      <c r="D54" s="46"/>
      <c r="E54" s="46"/>
      <c r="F54" s="137"/>
      <c r="G54" s="138"/>
      <c r="H54" s="139" t="s">
        <v>45</v>
      </c>
      <c r="I54" s="134"/>
      <c r="J54" s="140" t="n">
        <v>39</v>
      </c>
      <c r="K54" s="50" t="s">
        <v>46</v>
      </c>
    </row>
    <row r="55" customFormat="false" ht="18.75" hidden="false" customHeight="false" outlineLevel="0" collapsed="false">
      <c r="A55" s="44" t="s">
        <v>22</v>
      </c>
      <c r="B55" s="44" t="n">
        <v>8011</v>
      </c>
      <c r="C55" s="45" t="s">
        <v>177</v>
      </c>
      <c r="D55" s="46"/>
      <c r="E55" s="46"/>
      <c r="F55" s="132" t="s">
        <v>48</v>
      </c>
      <c r="G55" s="132"/>
      <c r="H55" s="133" t="s">
        <v>49</v>
      </c>
      <c r="I55" s="134"/>
      <c r="J55" s="135" t="n">
        <v>2400</v>
      </c>
      <c r="K55" s="50" t="s">
        <v>43</v>
      </c>
    </row>
    <row r="56" customFormat="false" ht="18.75" hidden="false" customHeight="false" outlineLevel="0" collapsed="false">
      <c r="A56" s="44" t="s">
        <v>22</v>
      </c>
      <c r="B56" s="44" t="n">
        <v>8012</v>
      </c>
      <c r="C56" s="136" t="s">
        <v>178</v>
      </c>
      <c r="D56" s="46"/>
      <c r="E56" s="46"/>
      <c r="F56" s="137"/>
      <c r="G56" s="138"/>
      <c r="H56" s="139" t="s">
        <v>51</v>
      </c>
      <c r="I56" s="134"/>
      <c r="J56" s="140" t="n">
        <v>79</v>
      </c>
      <c r="K56" s="50" t="s">
        <v>46</v>
      </c>
    </row>
    <row r="57" customFormat="false" ht="18.75" hidden="false" customHeight="false" outlineLevel="0" collapsed="false">
      <c r="A57" s="44" t="s">
        <v>22</v>
      </c>
      <c r="B57" s="44" t="n">
        <v>8003</v>
      </c>
      <c r="C57" s="45" t="s">
        <v>179</v>
      </c>
      <c r="D57" s="46"/>
      <c r="E57" s="46"/>
      <c r="F57" s="52" t="s">
        <v>53</v>
      </c>
      <c r="G57" s="52"/>
      <c r="H57" s="141" t="s">
        <v>180</v>
      </c>
      <c r="I57" s="134"/>
      <c r="J57" s="135" t="n">
        <v>269</v>
      </c>
      <c r="K57" s="53" t="s">
        <v>55</v>
      </c>
    </row>
    <row r="58" customFormat="false" ht="18.75" hidden="false" customHeight="true" outlineLevel="0" collapsed="false">
      <c r="A58" s="44" t="s">
        <v>22</v>
      </c>
      <c r="B58" s="44" t="n">
        <v>8013</v>
      </c>
      <c r="C58" s="45" t="s">
        <v>181</v>
      </c>
      <c r="D58" s="46"/>
      <c r="E58" s="46"/>
      <c r="F58" s="54" t="s">
        <v>57</v>
      </c>
      <c r="G58" s="54"/>
      <c r="H58" s="141" t="s">
        <v>182</v>
      </c>
      <c r="I58" s="134"/>
      <c r="J58" s="135" t="n">
        <v>277</v>
      </c>
      <c r="K58" s="53"/>
    </row>
    <row r="59" customFormat="false" ht="21" hidden="false" customHeight="false" outlineLevel="0" collapsed="false">
      <c r="A59" s="123" t="s">
        <v>183</v>
      </c>
      <c r="B59" s="124"/>
      <c r="C59" s="127"/>
      <c r="D59" s="126"/>
      <c r="E59" s="126"/>
      <c r="F59" s="142"/>
      <c r="G59" s="142"/>
      <c r="H59" s="142"/>
      <c r="I59" s="142"/>
      <c r="J59" s="129"/>
      <c r="K59" s="130"/>
      <c r="L59" s="131"/>
    </row>
    <row r="60" customFormat="false" ht="13.5" hidden="false" customHeight="true" outlineLevel="0" collapsed="false">
      <c r="A60" s="41" t="s">
        <v>10</v>
      </c>
      <c r="B60" s="41"/>
      <c r="C60" s="42" t="s">
        <v>33</v>
      </c>
      <c r="D60" s="42" t="s">
        <v>34</v>
      </c>
      <c r="E60" s="42"/>
      <c r="F60" s="42"/>
      <c r="G60" s="42"/>
      <c r="H60" s="42"/>
      <c r="I60" s="42"/>
      <c r="J60" s="43" t="s">
        <v>35</v>
      </c>
      <c r="K60" s="42" t="s">
        <v>36</v>
      </c>
    </row>
    <row r="61" customFormat="false" ht="13.5" hidden="false" customHeight="false" outlineLevel="0" collapsed="false">
      <c r="A61" s="41" t="s">
        <v>37</v>
      </c>
      <c r="B61" s="41" t="s">
        <v>38</v>
      </c>
      <c r="C61" s="42"/>
      <c r="D61" s="42"/>
      <c r="E61" s="42"/>
      <c r="F61" s="42"/>
      <c r="G61" s="42"/>
      <c r="H61" s="42"/>
      <c r="I61" s="42"/>
      <c r="J61" s="43"/>
      <c r="K61" s="42"/>
    </row>
    <row r="62" customFormat="false" ht="18.75" hidden="false" customHeight="true" outlineLevel="0" collapsed="false">
      <c r="A62" s="44" t="s">
        <v>22</v>
      </c>
      <c r="B62" s="44" t="n">
        <v>9001</v>
      </c>
      <c r="C62" s="45" t="s">
        <v>184</v>
      </c>
      <c r="D62" s="46" t="s">
        <v>40</v>
      </c>
      <c r="E62" s="46"/>
      <c r="F62" s="132" t="s">
        <v>41</v>
      </c>
      <c r="G62" s="132"/>
      <c r="H62" s="141" t="s">
        <v>185</v>
      </c>
      <c r="I62" s="143" t="s">
        <v>186</v>
      </c>
      <c r="J62" s="135" t="n">
        <v>1170</v>
      </c>
      <c r="K62" s="50" t="s">
        <v>43</v>
      </c>
    </row>
    <row r="63" customFormat="false" ht="18.75" hidden="false" customHeight="false" outlineLevel="0" collapsed="false">
      <c r="A63" s="44" t="s">
        <v>22</v>
      </c>
      <c r="B63" s="44" t="n">
        <v>9002</v>
      </c>
      <c r="C63" s="136" t="s">
        <v>187</v>
      </c>
      <c r="D63" s="46"/>
      <c r="E63" s="46"/>
      <c r="F63" s="137"/>
      <c r="G63" s="138"/>
      <c r="H63" s="139" t="s">
        <v>45</v>
      </c>
      <c r="I63" s="143"/>
      <c r="J63" s="140" t="n">
        <v>39</v>
      </c>
      <c r="K63" s="50" t="s">
        <v>46</v>
      </c>
    </row>
    <row r="64" customFormat="false" ht="18.75" hidden="false" customHeight="false" outlineLevel="0" collapsed="false">
      <c r="A64" s="44" t="s">
        <v>22</v>
      </c>
      <c r="B64" s="44" t="n">
        <v>9011</v>
      </c>
      <c r="C64" s="45" t="s">
        <v>188</v>
      </c>
      <c r="D64" s="46"/>
      <c r="E64" s="46"/>
      <c r="F64" s="132" t="s">
        <v>48</v>
      </c>
      <c r="G64" s="132"/>
      <c r="H64" s="133" t="s">
        <v>49</v>
      </c>
      <c r="I64" s="143"/>
      <c r="J64" s="135" t="n">
        <v>2400</v>
      </c>
      <c r="K64" s="50" t="s">
        <v>43</v>
      </c>
    </row>
    <row r="65" customFormat="false" ht="18.75" hidden="false" customHeight="false" outlineLevel="0" collapsed="false">
      <c r="A65" s="44" t="s">
        <v>22</v>
      </c>
      <c r="B65" s="44" t="n">
        <v>9012</v>
      </c>
      <c r="C65" s="136" t="s">
        <v>189</v>
      </c>
      <c r="D65" s="46"/>
      <c r="E65" s="46"/>
      <c r="F65" s="137"/>
      <c r="G65" s="138"/>
      <c r="H65" s="139" t="s">
        <v>51</v>
      </c>
      <c r="I65" s="143"/>
      <c r="J65" s="140" t="n">
        <v>79</v>
      </c>
      <c r="K65" s="50" t="s">
        <v>46</v>
      </c>
    </row>
    <row r="66" customFormat="false" ht="18.75" hidden="false" customHeight="false" outlineLevel="0" collapsed="false">
      <c r="A66" s="44" t="s">
        <v>22</v>
      </c>
      <c r="B66" s="44" t="n">
        <v>9003</v>
      </c>
      <c r="C66" s="45" t="s">
        <v>190</v>
      </c>
      <c r="D66" s="46"/>
      <c r="E66" s="46"/>
      <c r="F66" s="52" t="s">
        <v>53</v>
      </c>
      <c r="G66" s="52"/>
      <c r="H66" s="141" t="s">
        <v>180</v>
      </c>
      <c r="I66" s="143"/>
      <c r="J66" s="135" t="n">
        <v>269</v>
      </c>
      <c r="K66" s="53" t="s">
        <v>55</v>
      </c>
    </row>
    <row r="67" customFormat="false" ht="18.75" hidden="false" customHeight="true" outlineLevel="0" collapsed="false">
      <c r="A67" s="44" t="s">
        <v>22</v>
      </c>
      <c r="B67" s="44" t="n">
        <v>9013</v>
      </c>
      <c r="C67" s="45" t="s">
        <v>191</v>
      </c>
      <c r="D67" s="46"/>
      <c r="E67" s="46"/>
      <c r="F67" s="54" t="s">
        <v>57</v>
      </c>
      <c r="G67" s="54"/>
      <c r="H67" s="141" t="s">
        <v>182</v>
      </c>
      <c r="I67" s="143"/>
      <c r="J67" s="135" t="n">
        <v>277</v>
      </c>
      <c r="K67" s="53"/>
    </row>
    <row r="68" customFormat="false" ht="14.25" hidden="false" customHeight="false" outlineLevel="0" collapsed="false">
      <c r="A68" s="124"/>
      <c r="B68" s="124"/>
      <c r="C68" s="125"/>
      <c r="D68" s="144"/>
      <c r="E68" s="144"/>
      <c r="F68" s="145"/>
      <c r="G68" s="145"/>
      <c r="H68" s="145"/>
      <c r="I68" s="146"/>
      <c r="J68" s="129"/>
      <c r="K68" s="147"/>
    </row>
    <row r="69" customFormat="false" ht="20.25" hidden="false" customHeight="true" outlineLevel="0" collapsed="false">
      <c r="C69" s="148" t="s">
        <v>192</v>
      </c>
      <c r="D69" s="148"/>
      <c r="E69" s="148"/>
      <c r="F69" s="148"/>
    </row>
    <row r="70" customFormat="false" ht="20.25" hidden="false" customHeight="true" outlineLevel="0" collapsed="false">
      <c r="C70" s="148"/>
      <c r="D70" s="148"/>
      <c r="E70" s="148"/>
      <c r="F70" s="148"/>
    </row>
    <row r="71" customFormat="false" ht="20.25" hidden="false" customHeight="true" outlineLevel="0" collapsed="false">
      <c r="C71" s="148"/>
      <c r="D71" s="148"/>
      <c r="E71" s="148"/>
      <c r="F71" s="148"/>
    </row>
    <row r="72" customFormat="false" ht="20.25" hidden="false" customHeight="true" outlineLevel="0" collapsed="false"/>
    <row r="73" customFormat="false" ht="9.75" hidden="false" customHeight="true" outlineLevel="0" collapsed="false"/>
  </sheetData>
  <mergeCells count="97">
    <mergeCell ref="A2:B2"/>
    <mergeCell ref="C2:C3"/>
    <mergeCell ref="D2:I3"/>
    <mergeCell ref="J2:J3"/>
    <mergeCell ref="K2:K3"/>
    <mergeCell ref="D4:E9"/>
    <mergeCell ref="F4:G5"/>
    <mergeCell ref="F6:G7"/>
    <mergeCell ref="F8:G8"/>
    <mergeCell ref="K8:K9"/>
    <mergeCell ref="F9:G9"/>
    <mergeCell ref="D10:F12"/>
    <mergeCell ref="G10:H10"/>
    <mergeCell ref="G11:H11"/>
    <mergeCell ref="G12:H12"/>
    <mergeCell ref="D13:F14"/>
    <mergeCell ref="G13:H13"/>
    <mergeCell ref="K13:K37"/>
    <mergeCell ref="G14:H14"/>
    <mergeCell ref="D15:H15"/>
    <mergeCell ref="D16:H16"/>
    <mergeCell ref="D17:H17"/>
    <mergeCell ref="D18:H18"/>
    <mergeCell ref="D19:H19"/>
    <mergeCell ref="E20:H20"/>
    <mergeCell ref="E21:H21"/>
    <mergeCell ref="D22:D25"/>
    <mergeCell ref="E22:F24"/>
    <mergeCell ref="G22:H22"/>
    <mergeCell ref="G23:H23"/>
    <mergeCell ref="G24:H24"/>
    <mergeCell ref="E25:F25"/>
    <mergeCell ref="G25:H25"/>
    <mergeCell ref="D26:E26"/>
    <mergeCell ref="F26:H26"/>
    <mergeCell ref="D27:E28"/>
    <mergeCell ref="F27:F28"/>
    <mergeCell ref="G27:H27"/>
    <mergeCell ref="G28:H28"/>
    <mergeCell ref="D29:E30"/>
    <mergeCell ref="F29:F30"/>
    <mergeCell ref="G29:H29"/>
    <mergeCell ref="G30:H30"/>
    <mergeCell ref="D31:E32"/>
    <mergeCell ref="F31:F32"/>
    <mergeCell ref="G31:H31"/>
    <mergeCell ref="G32:H32"/>
    <mergeCell ref="D33:E34"/>
    <mergeCell ref="F33:F34"/>
    <mergeCell ref="G33:H33"/>
    <mergeCell ref="G34:H34"/>
    <mergeCell ref="D35:E35"/>
    <mergeCell ref="F35:G35"/>
    <mergeCell ref="D36:E37"/>
    <mergeCell ref="F36:G37"/>
    <mergeCell ref="D38:E38"/>
    <mergeCell ref="F38:H38"/>
    <mergeCell ref="D39:E39"/>
    <mergeCell ref="F39:H39"/>
    <mergeCell ref="D40:H40"/>
    <mergeCell ref="D41:E45"/>
    <mergeCell ref="F41:H41"/>
    <mergeCell ref="K41:K48"/>
    <mergeCell ref="F42:H42"/>
    <mergeCell ref="F43:H43"/>
    <mergeCell ref="F44:H44"/>
    <mergeCell ref="F45:H45"/>
    <mergeCell ref="D46:E47"/>
    <mergeCell ref="F46:H46"/>
    <mergeCell ref="F47:H47"/>
    <mergeCell ref="D48:H48"/>
    <mergeCell ref="A49:J49"/>
    <mergeCell ref="A51:B51"/>
    <mergeCell ref="C51:C52"/>
    <mergeCell ref="D51:I52"/>
    <mergeCell ref="J51:J52"/>
    <mergeCell ref="K51:K52"/>
    <mergeCell ref="D53:E58"/>
    <mergeCell ref="F53:G53"/>
    <mergeCell ref="I53:I58"/>
    <mergeCell ref="F55:G55"/>
    <mergeCell ref="F57:G57"/>
    <mergeCell ref="K57:K58"/>
    <mergeCell ref="F58:G58"/>
    <mergeCell ref="A60:B60"/>
    <mergeCell ref="C60:C61"/>
    <mergeCell ref="D60:I61"/>
    <mergeCell ref="J60:J61"/>
    <mergeCell ref="K60:K61"/>
    <mergeCell ref="D62:E67"/>
    <mergeCell ref="F62:G62"/>
    <mergeCell ref="I62:I67"/>
    <mergeCell ref="F64:G64"/>
    <mergeCell ref="F66:G66"/>
    <mergeCell ref="K66:K67"/>
    <mergeCell ref="F67:G67"/>
    <mergeCell ref="C69:F71"/>
  </mergeCells>
  <printOptions headings="false" gridLines="false" gridLinesSet="true" horizontalCentered="false" verticalCentered="false"/>
  <pageMargins left="0.708333333333333" right="0.275694444444444"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194</v>
      </c>
      <c r="B3" s="153"/>
      <c r="C3" s="154"/>
      <c r="E3" s="158"/>
      <c r="K3" s="156"/>
    </row>
    <row r="4" s="155" customFormat="true" ht="18.75" hidden="false" customHeight="false" outlineLevel="0" collapsed="false">
      <c r="A4" s="159" t="s">
        <v>195</v>
      </c>
      <c r="B4" s="159"/>
      <c r="C4" s="159"/>
      <c r="D4" s="159"/>
      <c r="E4" s="158" t="s">
        <v>196</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001</v>
      </c>
      <c r="C8" s="174" t="s">
        <v>201</v>
      </c>
      <c r="D8" s="175" t="s">
        <v>202</v>
      </c>
      <c r="E8" s="176" t="s">
        <v>203</v>
      </c>
      <c r="F8" s="177"/>
      <c r="G8" s="177"/>
      <c r="H8" s="178" t="n">
        <v>1168</v>
      </c>
      <c r="I8" s="178" t="e">
        <f aca="false">ROUND(H8/#REF!*#REF!,0)</f>
        <v>#REF!</v>
      </c>
      <c r="J8" s="179" t="n">
        <v>1151</v>
      </c>
      <c r="K8" s="180" t="s">
        <v>204</v>
      </c>
    </row>
    <row r="9" customFormat="false" ht="13.5" hidden="false" customHeight="false" outlineLevel="0" collapsed="false">
      <c r="A9" s="173" t="s">
        <v>200</v>
      </c>
      <c r="B9" s="170" t="n">
        <v>3002</v>
      </c>
      <c r="C9" s="174" t="s">
        <v>205</v>
      </c>
      <c r="D9" s="175"/>
      <c r="E9" s="176"/>
      <c r="F9" s="181"/>
      <c r="G9" s="181"/>
      <c r="H9" s="178" t="n">
        <v>38</v>
      </c>
      <c r="I9" s="178" t="n">
        <f aca="false">ROUND(H9/H14*J14,0)</f>
        <v>12</v>
      </c>
      <c r="J9" s="179" t="n">
        <v>38</v>
      </c>
      <c r="K9" s="180" t="s">
        <v>206</v>
      </c>
    </row>
    <row r="10" customFormat="false" ht="13.5" hidden="false" customHeight="false" outlineLevel="0" collapsed="false">
      <c r="A10" s="173" t="s">
        <v>200</v>
      </c>
      <c r="B10" s="170" t="n">
        <v>3003</v>
      </c>
      <c r="C10" s="174" t="s">
        <v>207</v>
      </c>
      <c r="D10" s="175"/>
      <c r="E10" s="176" t="s">
        <v>208</v>
      </c>
      <c r="F10" s="177"/>
      <c r="G10" s="177"/>
      <c r="H10" s="182" t="n">
        <v>2335</v>
      </c>
      <c r="I10" s="178" t="n">
        <f aca="false">J8*2</f>
        <v>2302</v>
      </c>
      <c r="J10" s="179" t="n">
        <v>2302</v>
      </c>
      <c r="K10" s="180" t="s">
        <v>204</v>
      </c>
    </row>
    <row r="11" customFormat="false" ht="13.5" hidden="false" customHeight="false" outlineLevel="0" collapsed="false">
      <c r="A11" s="173" t="s">
        <v>200</v>
      </c>
      <c r="B11" s="170" t="n">
        <v>3004</v>
      </c>
      <c r="C11" s="174" t="s">
        <v>209</v>
      </c>
      <c r="D11" s="175"/>
      <c r="E11" s="176" t="s">
        <v>210</v>
      </c>
      <c r="F11" s="183"/>
      <c r="G11" s="183"/>
      <c r="H11" s="182" t="n">
        <v>77</v>
      </c>
      <c r="I11" s="178" t="n">
        <f aca="false">I9*2</f>
        <v>24</v>
      </c>
      <c r="J11" s="179" t="n">
        <v>77</v>
      </c>
      <c r="K11" s="180" t="s">
        <v>206</v>
      </c>
    </row>
    <row r="12" customFormat="false" ht="13.5" hidden="false" customHeight="false" outlineLevel="0" collapsed="false">
      <c r="A12" s="173" t="s">
        <v>200</v>
      </c>
      <c r="B12" s="170" t="n">
        <v>3005</v>
      </c>
      <c r="C12" s="174" t="s">
        <v>211</v>
      </c>
      <c r="D12" s="175"/>
      <c r="E12" s="184" t="s">
        <v>212</v>
      </c>
      <c r="F12" s="185"/>
      <c r="G12" s="185"/>
      <c r="H12" s="182" t="n">
        <v>3704</v>
      </c>
      <c r="I12" s="178" t="e">
        <f aca="false">I8*3</f>
        <v>#REF!</v>
      </c>
      <c r="J12" s="179" t="n">
        <v>263</v>
      </c>
      <c r="K12" s="186" t="s">
        <v>213</v>
      </c>
    </row>
    <row r="13" customFormat="false" ht="13.5" hidden="false" customHeight="false" outlineLevel="0" collapsed="false">
      <c r="A13" s="173" t="s">
        <v>200</v>
      </c>
      <c r="B13" s="170" t="n">
        <v>3006</v>
      </c>
      <c r="C13" s="174" t="s">
        <v>214</v>
      </c>
      <c r="D13" s="175"/>
      <c r="E13" s="184" t="s">
        <v>215</v>
      </c>
      <c r="F13" s="185"/>
      <c r="G13" s="185"/>
      <c r="H13" s="182" t="n">
        <v>122</v>
      </c>
      <c r="I13" s="178" t="n">
        <f aca="false">J9*3</f>
        <v>114</v>
      </c>
      <c r="J13" s="179" t="n">
        <v>263</v>
      </c>
      <c r="K13" s="186"/>
    </row>
    <row r="14" customFormat="false" ht="16.5" hidden="false" customHeight="true" outlineLevel="0" collapsed="false">
      <c r="A14" s="173" t="s">
        <v>200</v>
      </c>
      <c r="B14" s="170" t="n">
        <v>3009</v>
      </c>
      <c r="C14" s="174" t="s">
        <v>216</v>
      </c>
      <c r="D14" s="175" t="s">
        <v>217</v>
      </c>
      <c r="E14" s="184" t="s">
        <v>41</v>
      </c>
      <c r="F14" s="185"/>
      <c r="G14" s="185"/>
      <c r="H14" s="182" t="n">
        <v>270</v>
      </c>
      <c r="I14" s="182" t="n">
        <v>190</v>
      </c>
      <c r="J14" s="187" t="n">
        <v>88</v>
      </c>
      <c r="K14" s="186" t="s">
        <v>204</v>
      </c>
    </row>
    <row r="15" customFormat="false" ht="13.5" hidden="false" customHeight="true" outlineLevel="0" collapsed="false">
      <c r="A15" s="173" t="s">
        <v>200</v>
      </c>
      <c r="B15" s="170" t="n">
        <v>3010</v>
      </c>
      <c r="C15" s="174" t="s">
        <v>218</v>
      </c>
      <c r="D15" s="175"/>
      <c r="E15" s="176" t="s">
        <v>48</v>
      </c>
      <c r="F15" s="185"/>
      <c r="G15" s="185"/>
      <c r="H15" s="182" t="n">
        <v>285</v>
      </c>
      <c r="I15" s="182" t="n">
        <v>190</v>
      </c>
      <c r="J15" s="187" t="n">
        <v>176</v>
      </c>
      <c r="K15" s="186"/>
    </row>
    <row r="16" customFormat="false" ht="13.5" hidden="false" customHeight="true" outlineLevel="0" collapsed="false">
      <c r="A16" s="173" t="s">
        <v>200</v>
      </c>
      <c r="B16" s="170" t="n">
        <v>3799</v>
      </c>
      <c r="C16" s="174" t="s">
        <v>219</v>
      </c>
      <c r="D16" s="175"/>
      <c r="E16" s="184" t="s">
        <v>41</v>
      </c>
      <c r="F16" s="185"/>
      <c r="G16" s="185"/>
      <c r="H16" s="188"/>
      <c r="I16" s="188"/>
      <c r="J16" s="187" t="n">
        <v>72</v>
      </c>
      <c r="K16" s="186"/>
    </row>
    <row r="17" customFormat="false" ht="13.5" hidden="false" customHeight="true" outlineLevel="0" collapsed="false">
      <c r="A17" s="173" t="s">
        <v>200</v>
      </c>
      <c r="B17" s="170" t="n">
        <v>3800</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01</v>
      </c>
      <c r="C22" s="174" t="s">
        <v>222</v>
      </c>
      <c r="D22" s="175" t="s">
        <v>202</v>
      </c>
      <c r="E22" s="176" t="s">
        <v>203</v>
      </c>
      <c r="F22" s="200" t="s">
        <v>223</v>
      </c>
      <c r="G22" s="200"/>
      <c r="H22" s="178" t="n">
        <v>1168</v>
      </c>
      <c r="I22" s="178" t="e">
        <f aca="false">ROUND(H22/H29*J29,0)</f>
        <v>#DIV/0!</v>
      </c>
      <c r="J22" s="179" t="n">
        <v>892</v>
      </c>
      <c r="K22" s="180" t="s">
        <v>204</v>
      </c>
    </row>
    <row r="23" customFormat="false" ht="13.5" hidden="false" customHeight="false" outlineLevel="0" collapsed="false">
      <c r="A23" s="173" t="s">
        <v>200</v>
      </c>
      <c r="B23" s="170" t="n">
        <v>5002</v>
      </c>
      <c r="C23" s="174" t="s">
        <v>224</v>
      </c>
      <c r="D23" s="175"/>
      <c r="E23" s="176"/>
      <c r="F23" s="200"/>
      <c r="G23" s="200"/>
      <c r="H23" s="178" t="n">
        <v>38</v>
      </c>
      <c r="I23" s="178" t="e">
        <f aca="false">ROUND(H23/H31*J31,0)</f>
        <v>#DIV/0!</v>
      </c>
      <c r="J23" s="179" t="n">
        <v>30</v>
      </c>
      <c r="K23" s="180" t="s">
        <v>206</v>
      </c>
    </row>
    <row r="24" customFormat="false" ht="13.5" hidden="false" customHeight="false" outlineLevel="0" collapsed="false">
      <c r="A24" s="173" t="s">
        <v>200</v>
      </c>
      <c r="B24" s="170" t="n">
        <v>5003</v>
      </c>
      <c r="C24" s="174" t="s">
        <v>225</v>
      </c>
      <c r="D24" s="175"/>
      <c r="E24" s="176" t="s">
        <v>208</v>
      </c>
      <c r="F24" s="200"/>
      <c r="G24" s="200"/>
      <c r="H24" s="182" t="n">
        <v>2335</v>
      </c>
      <c r="I24" s="178" t="n">
        <f aca="false">J22*2</f>
        <v>1784</v>
      </c>
      <c r="J24" s="179" t="n">
        <v>1784</v>
      </c>
      <c r="K24" s="180" t="s">
        <v>204</v>
      </c>
    </row>
    <row r="25" customFormat="false" ht="13.5" hidden="false" customHeight="false" outlineLevel="0" collapsed="false">
      <c r="A25" s="173" t="s">
        <v>200</v>
      </c>
      <c r="B25" s="170" t="n">
        <v>5004</v>
      </c>
      <c r="C25" s="174" t="s">
        <v>226</v>
      </c>
      <c r="D25" s="175"/>
      <c r="E25" s="176" t="s">
        <v>210</v>
      </c>
      <c r="F25" s="200"/>
      <c r="G25" s="200"/>
      <c r="H25" s="182" t="n">
        <v>77</v>
      </c>
      <c r="I25" s="178" t="e">
        <f aca="false">I23*2</f>
        <v>#DIV/0!</v>
      </c>
      <c r="J25" s="179" t="n">
        <v>59</v>
      </c>
      <c r="K25" s="180" t="s">
        <v>206</v>
      </c>
    </row>
    <row r="26" customFormat="false" ht="13.5" hidden="false" customHeight="false" outlineLevel="0" collapsed="false">
      <c r="A26" s="173" t="s">
        <v>200</v>
      </c>
      <c r="B26" s="170" t="n">
        <v>5005</v>
      </c>
      <c r="C26" s="174" t="s">
        <v>227</v>
      </c>
      <c r="D26" s="175"/>
      <c r="E26" s="201" t="s">
        <v>212</v>
      </c>
      <c r="F26" s="200"/>
      <c r="G26" s="200"/>
      <c r="H26" s="182" t="n">
        <v>3704</v>
      </c>
      <c r="I26" s="178" t="e">
        <f aca="false">I22*3</f>
        <v>#DIV/0!</v>
      </c>
      <c r="J26" s="179" t="n">
        <v>199</v>
      </c>
      <c r="K26" s="186" t="s">
        <v>213</v>
      </c>
    </row>
    <row r="27" customFormat="false" ht="13.5" hidden="false" customHeight="false" outlineLevel="0" collapsed="false">
      <c r="A27" s="173" t="s">
        <v>200</v>
      </c>
      <c r="B27" s="170" t="n">
        <v>5006</v>
      </c>
      <c r="C27" s="174" t="s">
        <v>228</v>
      </c>
      <c r="D27" s="175"/>
      <c r="E27" s="202" t="s">
        <v>215</v>
      </c>
      <c r="F27" s="200"/>
      <c r="G27" s="200"/>
      <c r="H27" s="182" t="n">
        <v>122</v>
      </c>
      <c r="I27" s="178" t="n">
        <f aca="false">J23*3</f>
        <v>90</v>
      </c>
      <c r="J27" s="179" t="n">
        <v>199</v>
      </c>
      <c r="K27" s="186"/>
    </row>
    <row r="28" customFormat="false" ht="13.5" hidden="false" customHeight="false" outlineLevel="0" collapsed="false">
      <c r="A28" s="203"/>
      <c r="B28" s="204"/>
      <c r="C28" s="205"/>
      <c r="D28" s="206"/>
      <c r="E28" s="207"/>
      <c r="F28" s="208"/>
      <c r="G28" s="208"/>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011</v>
      </c>
      <c r="C32" s="174" t="s">
        <v>229</v>
      </c>
      <c r="D32" s="175" t="s">
        <v>202</v>
      </c>
      <c r="E32" s="213" t="s">
        <v>203</v>
      </c>
      <c r="F32" s="200" t="s">
        <v>230</v>
      </c>
      <c r="G32" s="200"/>
      <c r="H32" s="178" t="n">
        <v>1168</v>
      </c>
      <c r="I32" s="178" t="e">
        <f aca="false">ROUND(H32/H38*J38,0)</f>
        <v>#DIV/0!</v>
      </c>
      <c r="J32" s="179" t="n">
        <v>806</v>
      </c>
      <c r="K32" s="180" t="s">
        <v>204</v>
      </c>
    </row>
    <row r="33" customFormat="false" ht="13.5" hidden="false" customHeight="false" outlineLevel="0" collapsed="false">
      <c r="A33" s="173" t="s">
        <v>200</v>
      </c>
      <c r="B33" s="170" t="n">
        <v>3012</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013</v>
      </c>
      <c r="C34" s="174" t="s">
        <v>232</v>
      </c>
      <c r="D34" s="175"/>
      <c r="E34" s="213" t="s">
        <v>208</v>
      </c>
      <c r="F34" s="200"/>
      <c r="G34" s="200"/>
      <c r="H34" s="182" t="n">
        <v>2335</v>
      </c>
      <c r="I34" s="178" t="n">
        <f aca="false">J32*2</f>
        <v>1612</v>
      </c>
      <c r="J34" s="179" t="n">
        <v>1611</v>
      </c>
      <c r="K34" s="180" t="s">
        <v>204</v>
      </c>
    </row>
    <row r="35" customFormat="false" ht="13.5" hidden="false" customHeight="false" outlineLevel="0" collapsed="false">
      <c r="A35" s="173" t="s">
        <v>200</v>
      </c>
      <c r="B35" s="170" t="n">
        <v>3014</v>
      </c>
      <c r="C35" s="174" t="s">
        <v>233</v>
      </c>
      <c r="D35" s="175"/>
      <c r="E35" s="213" t="s">
        <v>210</v>
      </c>
      <c r="F35" s="200"/>
      <c r="G35" s="200"/>
      <c r="H35" s="182" t="n">
        <v>77</v>
      </c>
      <c r="I35" s="178" t="e">
        <f aca="false">I33*2</f>
        <v>#VALUE!</v>
      </c>
      <c r="J35" s="179" t="n">
        <v>54</v>
      </c>
      <c r="K35" s="180" t="s">
        <v>206</v>
      </c>
    </row>
    <row r="36" customFormat="false" ht="13.5" hidden="false" customHeight="false" outlineLevel="0" collapsed="false">
      <c r="A36" s="173" t="s">
        <v>200</v>
      </c>
      <c r="B36" s="170" t="n">
        <v>3015</v>
      </c>
      <c r="C36" s="174" t="s">
        <v>234</v>
      </c>
      <c r="D36" s="175"/>
      <c r="E36" s="214" t="s">
        <v>212</v>
      </c>
      <c r="F36" s="200"/>
      <c r="G36" s="200"/>
      <c r="H36" s="182" t="n">
        <v>3704</v>
      </c>
      <c r="I36" s="178" t="e">
        <f aca="false">I32*3</f>
        <v>#DIV/0!</v>
      </c>
      <c r="J36" s="179" t="n">
        <v>184</v>
      </c>
      <c r="K36" s="186" t="s">
        <v>213</v>
      </c>
    </row>
    <row r="37" customFormat="false" ht="13.5" hidden="false" customHeight="false" outlineLevel="0" collapsed="false">
      <c r="A37" s="173" t="s">
        <v>200</v>
      </c>
      <c r="B37" s="170" t="n">
        <v>3016</v>
      </c>
      <c r="C37" s="174" t="s">
        <v>235</v>
      </c>
      <c r="D37" s="175"/>
      <c r="E37" s="215" t="s">
        <v>215</v>
      </c>
      <c r="F37" s="200"/>
      <c r="G37" s="200"/>
      <c r="H37" s="182" t="n">
        <v>122</v>
      </c>
      <c r="I37" s="178" t="n">
        <f aca="false">J33*3</f>
        <v>81</v>
      </c>
      <c r="J37" s="179" t="n">
        <v>184</v>
      </c>
      <c r="K37" s="186"/>
    </row>
    <row r="38" customFormat="false" ht="9"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017</v>
      </c>
      <c r="C42" s="174" t="s">
        <v>236</v>
      </c>
      <c r="D42" s="175" t="s">
        <v>202</v>
      </c>
      <c r="E42" s="213" t="s">
        <v>203</v>
      </c>
      <c r="F42" s="200" t="s">
        <v>237</v>
      </c>
      <c r="G42" s="200"/>
      <c r="H42" s="178" t="n">
        <v>1168</v>
      </c>
      <c r="I42" s="178" t="e">
        <f aca="false">ROUND(H42/H49*J49,0)</f>
        <v>#DIV/0!</v>
      </c>
      <c r="J42" s="179" t="n">
        <v>806</v>
      </c>
      <c r="K42" s="180" t="s">
        <v>204</v>
      </c>
    </row>
    <row r="43" customFormat="false" ht="13.5" hidden="false" customHeight="false" outlineLevel="0" collapsed="false">
      <c r="A43" s="173" t="s">
        <v>200</v>
      </c>
      <c r="B43" s="170" t="n">
        <v>3018</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019</v>
      </c>
      <c r="C44" s="174" t="s">
        <v>239</v>
      </c>
      <c r="D44" s="175"/>
      <c r="E44" s="213" t="s">
        <v>208</v>
      </c>
      <c r="F44" s="200"/>
      <c r="G44" s="200"/>
      <c r="H44" s="182" t="n">
        <v>2335</v>
      </c>
      <c r="I44" s="178" t="n">
        <f aca="false">J42*2</f>
        <v>1612</v>
      </c>
      <c r="J44" s="179" t="n">
        <v>1611</v>
      </c>
      <c r="K44" s="180" t="s">
        <v>204</v>
      </c>
    </row>
    <row r="45" customFormat="false" ht="13.5" hidden="false" customHeight="false" outlineLevel="0" collapsed="false">
      <c r="A45" s="173" t="s">
        <v>200</v>
      </c>
      <c r="B45" s="170" t="n">
        <v>3020</v>
      </c>
      <c r="C45" s="174" t="s">
        <v>240</v>
      </c>
      <c r="D45" s="175"/>
      <c r="E45" s="213" t="s">
        <v>210</v>
      </c>
      <c r="F45" s="200"/>
      <c r="G45" s="200"/>
      <c r="H45" s="182" t="n">
        <v>77</v>
      </c>
      <c r="I45" s="178" t="n">
        <f aca="false">I43*2</f>
        <v>24</v>
      </c>
      <c r="J45" s="179" t="n">
        <v>54</v>
      </c>
      <c r="K45" s="180" t="s">
        <v>206</v>
      </c>
    </row>
    <row r="46" customFormat="false" ht="13.5" hidden="false" customHeight="false" outlineLevel="0" collapsed="false">
      <c r="A46" s="173" t="s">
        <v>200</v>
      </c>
      <c r="B46" s="170" t="n">
        <v>3021</v>
      </c>
      <c r="C46" s="174" t="s">
        <v>241</v>
      </c>
      <c r="D46" s="175"/>
      <c r="E46" s="214" t="s">
        <v>212</v>
      </c>
      <c r="F46" s="200"/>
      <c r="G46" s="200"/>
      <c r="H46" s="182" t="n">
        <v>3704</v>
      </c>
      <c r="I46" s="178" t="e">
        <f aca="false">I42*3</f>
        <v>#DIV/0!</v>
      </c>
      <c r="J46" s="179" t="n">
        <v>184</v>
      </c>
      <c r="K46" s="186" t="s">
        <v>213</v>
      </c>
    </row>
    <row r="47" customFormat="false" ht="13.5" hidden="false" customHeight="false" outlineLevel="0" collapsed="false">
      <c r="A47" s="173" t="s">
        <v>200</v>
      </c>
      <c r="B47" s="170" t="n">
        <v>3022</v>
      </c>
      <c r="C47" s="174" t="s">
        <v>242</v>
      </c>
      <c r="D47" s="175"/>
      <c r="E47" s="215" t="s">
        <v>215</v>
      </c>
      <c r="F47" s="200"/>
      <c r="G47" s="200"/>
      <c r="H47" s="182" t="n">
        <v>122</v>
      </c>
      <c r="I47" s="178" t="n">
        <f aca="false">J43*3</f>
        <v>81</v>
      </c>
      <c r="J47" s="179" t="n">
        <v>184</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023</v>
      </c>
      <c r="C52" s="174" t="s">
        <v>201</v>
      </c>
      <c r="D52" s="175" t="s">
        <v>202</v>
      </c>
      <c r="E52" s="176" t="s">
        <v>203</v>
      </c>
      <c r="F52" s="177"/>
      <c r="G52" s="177"/>
      <c r="H52" s="178" t="n">
        <v>1168</v>
      </c>
      <c r="I52" s="178" t="e">
        <f aca="false">ROUND(H52/#REF!*#REF!,0)</f>
        <v>#REF!</v>
      </c>
      <c r="J52" s="179" t="n">
        <v>1151</v>
      </c>
      <c r="K52" s="180" t="s">
        <v>204</v>
      </c>
    </row>
    <row r="53" customFormat="false" ht="13.5" hidden="false" customHeight="false" outlineLevel="0" collapsed="false">
      <c r="A53" s="173" t="s">
        <v>200</v>
      </c>
      <c r="B53" s="170" t="n">
        <v>3024</v>
      </c>
      <c r="C53" s="174" t="s">
        <v>205</v>
      </c>
      <c r="D53" s="175"/>
      <c r="E53" s="176"/>
      <c r="F53" s="181"/>
      <c r="G53" s="181"/>
      <c r="H53" s="178" t="n">
        <v>38</v>
      </c>
      <c r="I53" s="178" t="n">
        <f aca="false">ROUND(H53/H58*J58,0)</f>
        <v>12</v>
      </c>
      <c r="J53" s="179" t="n">
        <v>38</v>
      </c>
      <c r="K53" s="180" t="s">
        <v>206</v>
      </c>
    </row>
    <row r="54" customFormat="false" ht="13.5" hidden="false" customHeight="false" outlineLevel="0" collapsed="false">
      <c r="A54" s="173" t="s">
        <v>200</v>
      </c>
      <c r="B54" s="170" t="n">
        <v>3025</v>
      </c>
      <c r="C54" s="174" t="s">
        <v>207</v>
      </c>
      <c r="D54" s="175"/>
      <c r="E54" s="176" t="s">
        <v>208</v>
      </c>
      <c r="F54" s="177"/>
      <c r="G54" s="177"/>
      <c r="H54" s="182" t="n">
        <v>2335</v>
      </c>
      <c r="I54" s="178" t="n">
        <f aca="false">J52*2</f>
        <v>2302</v>
      </c>
      <c r="J54" s="179" t="n">
        <v>2302</v>
      </c>
      <c r="K54" s="180" t="s">
        <v>204</v>
      </c>
    </row>
    <row r="55" customFormat="false" ht="13.5" hidden="false" customHeight="false" outlineLevel="0" collapsed="false">
      <c r="A55" s="173" t="s">
        <v>200</v>
      </c>
      <c r="B55" s="170" t="n">
        <v>3026</v>
      </c>
      <c r="C55" s="174" t="s">
        <v>209</v>
      </c>
      <c r="D55" s="175"/>
      <c r="E55" s="176" t="s">
        <v>210</v>
      </c>
      <c r="F55" s="183"/>
      <c r="G55" s="183"/>
      <c r="H55" s="182" t="n">
        <v>77</v>
      </c>
      <c r="I55" s="178" t="n">
        <f aca="false">I53*2</f>
        <v>24</v>
      </c>
      <c r="J55" s="179" t="n">
        <v>77</v>
      </c>
      <c r="K55" s="180" t="s">
        <v>206</v>
      </c>
    </row>
    <row r="56" customFormat="false" ht="13.5" hidden="false" customHeight="false" outlineLevel="0" collapsed="false">
      <c r="A56" s="173" t="s">
        <v>200</v>
      </c>
      <c r="B56" s="170" t="n">
        <v>3027</v>
      </c>
      <c r="C56" s="174" t="s">
        <v>211</v>
      </c>
      <c r="D56" s="175"/>
      <c r="E56" s="201" t="s">
        <v>212</v>
      </c>
      <c r="F56" s="185"/>
      <c r="G56" s="185"/>
      <c r="H56" s="182" t="n">
        <v>3704</v>
      </c>
      <c r="I56" s="178" t="e">
        <f aca="false">I52*3</f>
        <v>#REF!</v>
      </c>
      <c r="J56" s="179" t="n">
        <v>263</v>
      </c>
      <c r="K56" s="186" t="s">
        <v>213</v>
      </c>
    </row>
    <row r="57" customFormat="false" ht="13.5" hidden="false" customHeight="false" outlineLevel="0" collapsed="false">
      <c r="A57" s="173" t="s">
        <v>200</v>
      </c>
      <c r="B57" s="170" t="n">
        <v>3028</v>
      </c>
      <c r="C57" s="174" t="s">
        <v>214</v>
      </c>
      <c r="D57" s="175"/>
      <c r="E57" s="201" t="s">
        <v>215</v>
      </c>
      <c r="F57" s="185"/>
      <c r="G57" s="185"/>
      <c r="H57" s="182" t="n">
        <v>122</v>
      </c>
      <c r="I57" s="178" t="n">
        <f aca="false">J53*3</f>
        <v>114</v>
      </c>
      <c r="J57" s="179" t="n">
        <v>263</v>
      </c>
      <c r="K57" s="186"/>
    </row>
    <row r="58" customFormat="false" ht="15.75" hidden="false" customHeight="true" outlineLevel="0" collapsed="false">
      <c r="A58" s="173" t="s">
        <v>200</v>
      </c>
      <c r="B58" s="170" t="n">
        <v>3031</v>
      </c>
      <c r="C58" s="174" t="s">
        <v>216</v>
      </c>
      <c r="D58" s="175" t="s">
        <v>217</v>
      </c>
      <c r="E58" s="184" t="s">
        <v>41</v>
      </c>
      <c r="F58" s="185"/>
      <c r="G58" s="185"/>
      <c r="H58" s="182" t="n">
        <v>270</v>
      </c>
      <c r="I58" s="182" t="n">
        <v>190</v>
      </c>
      <c r="J58" s="187" t="n">
        <v>88</v>
      </c>
      <c r="K58" s="186" t="s">
        <v>204</v>
      </c>
    </row>
    <row r="59" customFormat="false" ht="13.5" hidden="false" customHeight="true" outlineLevel="0" collapsed="false">
      <c r="A59" s="173" t="s">
        <v>200</v>
      </c>
      <c r="B59" s="170" t="n">
        <v>3032</v>
      </c>
      <c r="C59" s="174" t="s">
        <v>218</v>
      </c>
      <c r="D59" s="175"/>
      <c r="E59" s="176" t="s">
        <v>48</v>
      </c>
      <c r="F59" s="185"/>
      <c r="G59" s="185"/>
      <c r="H59" s="182" t="n">
        <v>285</v>
      </c>
      <c r="I59" s="182" t="n">
        <v>190</v>
      </c>
      <c r="J59" s="187" t="n">
        <v>176</v>
      </c>
      <c r="K59" s="186"/>
    </row>
    <row r="60" customFormat="false" ht="14.25" hidden="false" customHeight="true" outlineLevel="0" collapsed="false">
      <c r="A60" s="173" t="s">
        <v>200</v>
      </c>
      <c r="B60" s="170" t="n">
        <v>3801</v>
      </c>
      <c r="C60" s="174" t="s">
        <v>219</v>
      </c>
      <c r="D60" s="175"/>
      <c r="E60" s="184" t="s">
        <v>41</v>
      </c>
      <c r="F60" s="185"/>
      <c r="G60" s="185"/>
      <c r="H60" s="188"/>
      <c r="I60" s="188"/>
      <c r="J60" s="187" t="n">
        <v>72</v>
      </c>
      <c r="K60" s="186"/>
    </row>
    <row r="61" customFormat="false" ht="14.25" hidden="false" customHeight="true" outlineLevel="0" collapsed="false">
      <c r="A61" s="173" t="s">
        <v>200</v>
      </c>
      <c r="B61" s="170" t="n">
        <v>3802</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07</v>
      </c>
      <c r="C66" s="174" t="s">
        <v>222</v>
      </c>
      <c r="D66" s="175" t="s">
        <v>202</v>
      </c>
      <c r="E66" s="176" t="s">
        <v>203</v>
      </c>
      <c r="F66" s="200" t="s">
        <v>223</v>
      </c>
      <c r="G66" s="200"/>
      <c r="H66" s="178" t="n">
        <v>1168</v>
      </c>
      <c r="I66" s="178" t="e">
        <f aca="false">ROUND(H66/H73*J73,0)</f>
        <v>#DIV/0!</v>
      </c>
      <c r="J66" s="179" t="n">
        <v>892</v>
      </c>
      <c r="K66" s="180" t="s">
        <v>204</v>
      </c>
    </row>
    <row r="67" customFormat="false" ht="13.5" hidden="false" customHeight="false" outlineLevel="0" collapsed="false">
      <c r="A67" s="173" t="s">
        <v>200</v>
      </c>
      <c r="B67" s="170" t="n">
        <v>5008</v>
      </c>
      <c r="C67" s="174" t="s">
        <v>224</v>
      </c>
      <c r="D67" s="175"/>
      <c r="E67" s="176"/>
      <c r="F67" s="200"/>
      <c r="G67" s="200"/>
      <c r="H67" s="178" t="n">
        <v>38</v>
      </c>
      <c r="I67" s="178" t="e">
        <f aca="false">ROUND(H67/H75*J75,0)</f>
        <v>#DIV/0!</v>
      </c>
      <c r="J67" s="179" t="n">
        <v>30</v>
      </c>
      <c r="K67" s="180" t="s">
        <v>206</v>
      </c>
    </row>
    <row r="68" customFormat="false" ht="13.5" hidden="false" customHeight="false" outlineLevel="0" collapsed="false">
      <c r="A68" s="173" t="s">
        <v>200</v>
      </c>
      <c r="B68" s="170" t="n">
        <v>5009</v>
      </c>
      <c r="C68" s="174" t="s">
        <v>225</v>
      </c>
      <c r="D68" s="175"/>
      <c r="E68" s="176" t="s">
        <v>208</v>
      </c>
      <c r="F68" s="200"/>
      <c r="G68" s="200"/>
      <c r="H68" s="182" t="n">
        <v>2335</v>
      </c>
      <c r="I68" s="178" t="n">
        <f aca="false">J66*2</f>
        <v>1784</v>
      </c>
      <c r="J68" s="179" t="n">
        <v>1784</v>
      </c>
      <c r="K68" s="180" t="s">
        <v>204</v>
      </c>
    </row>
    <row r="69" customFormat="false" ht="13.5" hidden="false" customHeight="false" outlineLevel="0" collapsed="false">
      <c r="A69" s="173" t="s">
        <v>200</v>
      </c>
      <c r="B69" s="170" t="n">
        <v>5010</v>
      </c>
      <c r="C69" s="174" t="s">
        <v>226</v>
      </c>
      <c r="D69" s="175"/>
      <c r="E69" s="176" t="s">
        <v>210</v>
      </c>
      <c r="F69" s="200"/>
      <c r="G69" s="200"/>
      <c r="H69" s="182" t="n">
        <v>77</v>
      </c>
      <c r="I69" s="178" t="e">
        <f aca="false">I67*2</f>
        <v>#DIV/0!</v>
      </c>
      <c r="J69" s="179" t="n">
        <v>59</v>
      </c>
      <c r="K69" s="180" t="s">
        <v>206</v>
      </c>
    </row>
    <row r="70" customFormat="false" ht="13.5" hidden="false" customHeight="false" outlineLevel="0" collapsed="false">
      <c r="A70" s="173" t="s">
        <v>200</v>
      </c>
      <c r="B70" s="170" t="n">
        <v>5011</v>
      </c>
      <c r="C70" s="174" t="s">
        <v>227</v>
      </c>
      <c r="D70" s="175"/>
      <c r="E70" s="201" t="s">
        <v>212</v>
      </c>
      <c r="F70" s="200"/>
      <c r="G70" s="200"/>
      <c r="H70" s="182" t="n">
        <v>3704</v>
      </c>
      <c r="I70" s="178" t="e">
        <f aca="false">I66*3</f>
        <v>#DIV/0!</v>
      </c>
      <c r="J70" s="179" t="n">
        <v>199</v>
      </c>
      <c r="K70" s="186" t="s">
        <v>213</v>
      </c>
    </row>
    <row r="71" customFormat="false" ht="13.5" hidden="false" customHeight="false" outlineLevel="0" collapsed="false">
      <c r="A71" s="173" t="s">
        <v>200</v>
      </c>
      <c r="B71" s="170" t="n">
        <v>5012</v>
      </c>
      <c r="C71" s="174" t="s">
        <v>228</v>
      </c>
      <c r="D71" s="175"/>
      <c r="E71" s="202" t="s">
        <v>215</v>
      </c>
      <c r="F71" s="200"/>
      <c r="G71" s="200"/>
      <c r="H71" s="182" t="n">
        <v>122</v>
      </c>
      <c r="I71" s="178" t="n">
        <f aca="false">J67*3</f>
        <v>90</v>
      </c>
      <c r="J71" s="179" t="n">
        <v>199</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033</v>
      </c>
      <c r="C76" s="174" t="s">
        <v>229</v>
      </c>
      <c r="D76" s="175" t="s">
        <v>202</v>
      </c>
      <c r="E76" s="213" t="s">
        <v>203</v>
      </c>
      <c r="F76" s="200" t="s">
        <v>230</v>
      </c>
      <c r="G76" s="200"/>
      <c r="H76" s="178" t="n">
        <v>1168</v>
      </c>
      <c r="I76" s="178" t="e">
        <f aca="false">ROUND(H76/H82*J82,0)</f>
        <v>#DIV/0!</v>
      </c>
      <c r="J76" s="179" t="n">
        <v>806</v>
      </c>
      <c r="K76" s="180" t="s">
        <v>204</v>
      </c>
    </row>
    <row r="77" customFormat="false" ht="13.5" hidden="false" customHeight="false" outlineLevel="0" collapsed="false">
      <c r="A77" s="173" t="s">
        <v>200</v>
      </c>
      <c r="B77" s="170" t="n">
        <v>3034</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035</v>
      </c>
      <c r="C78" s="174" t="s">
        <v>232</v>
      </c>
      <c r="D78" s="175"/>
      <c r="E78" s="213" t="s">
        <v>208</v>
      </c>
      <c r="F78" s="200"/>
      <c r="G78" s="200"/>
      <c r="H78" s="182" t="n">
        <v>2335</v>
      </c>
      <c r="I78" s="178" t="n">
        <f aca="false">J76*2</f>
        <v>1612</v>
      </c>
      <c r="J78" s="179" t="n">
        <v>1611</v>
      </c>
      <c r="K78" s="180" t="s">
        <v>204</v>
      </c>
    </row>
    <row r="79" customFormat="false" ht="13.5" hidden="false" customHeight="false" outlineLevel="0" collapsed="false">
      <c r="A79" s="173" t="s">
        <v>200</v>
      </c>
      <c r="B79" s="170" t="n">
        <v>3036</v>
      </c>
      <c r="C79" s="174" t="s">
        <v>233</v>
      </c>
      <c r="D79" s="175"/>
      <c r="E79" s="213" t="s">
        <v>210</v>
      </c>
      <c r="F79" s="200"/>
      <c r="G79" s="200"/>
      <c r="H79" s="182" t="n">
        <v>77</v>
      </c>
      <c r="I79" s="178" t="e">
        <f aca="false">I77*2</f>
        <v>#REF!</v>
      </c>
      <c r="J79" s="179" t="n">
        <v>54</v>
      </c>
      <c r="K79" s="180" t="s">
        <v>206</v>
      </c>
    </row>
    <row r="80" customFormat="false" ht="13.5" hidden="false" customHeight="false" outlineLevel="0" collapsed="false">
      <c r="A80" s="173" t="s">
        <v>200</v>
      </c>
      <c r="B80" s="170" t="n">
        <v>3037</v>
      </c>
      <c r="C80" s="174" t="s">
        <v>234</v>
      </c>
      <c r="D80" s="175"/>
      <c r="E80" s="214" t="s">
        <v>212</v>
      </c>
      <c r="F80" s="200"/>
      <c r="G80" s="200"/>
      <c r="H80" s="182" t="n">
        <v>3704</v>
      </c>
      <c r="I80" s="178" t="e">
        <f aca="false">I76*3</f>
        <v>#DIV/0!</v>
      </c>
      <c r="J80" s="179" t="n">
        <v>184</v>
      </c>
      <c r="K80" s="186" t="s">
        <v>213</v>
      </c>
    </row>
    <row r="81" customFormat="false" ht="13.5" hidden="false" customHeight="false" outlineLevel="0" collapsed="false">
      <c r="A81" s="173" t="s">
        <v>200</v>
      </c>
      <c r="B81" s="170" t="n">
        <v>3038</v>
      </c>
      <c r="C81" s="174" t="s">
        <v>235</v>
      </c>
      <c r="D81" s="175"/>
      <c r="E81" s="215" t="s">
        <v>215</v>
      </c>
      <c r="F81" s="200"/>
      <c r="G81" s="200"/>
      <c r="H81" s="182" t="n">
        <v>122</v>
      </c>
      <c r="I81" s="178" t="n">
        <f aca="false">J77*3</f>
        <v>81</v>
      </c>
      <c r="J81" s="179" t="n">
        <v>184</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039</v>
      </c>
      <c r="C86" s="174" t="s">
        <v>236</v>
      </c>
      <c r="D86" s="175" t="s">
        <v>202</v>
      </c>
      <c r="E86" s="213" t="s">
        <v>203</v>
      </c>
      <c r="F86" s="200" t="s">
        <v>237</v>
      </c>
      <c r="G86" s="200"/>
      <c r="H86" s="178" t="n">
        <v>1168</v>
      </c>
      <c r="I86" s="178" t="e">
        <f aca="false">ROUND(H86/#REF!*#REF!,0)</f>
        <v>#REF!</v>
      </c>
      <c r="J86" s="179" t="n">
        <v>806</v>
      </c>
      <c r="K86" s="180" t="s">
        <v>204</v>
      </c>
    </row>
    <row r="87" customFormat="false" ht="13.5" hidden="false" customHeight="false" outlineLevel="0" collapsed="false">
      <c r="A87" s="173" t="s">
        <v>200</v>
      </c>
      <c r="B87" s="170" t="n">
        <v>3040</v>
      </c>
      <c r="C87" s="174" t="s">
        <v>238</v>
      </c>
      <c r="D87" s="175"/>
      <c r="E87" s="213"/>
      <c r="F87" s="200"/>
      <c r="G87" s="200"/>
      <c r="H87" s="178" t="n">
        <v>38</v>
      </c>
      <c r="I87" s="178" t="n">
        <f aca="false">ROUND(H87/H98*J98,0)</f>
        <v>37</v>
      </c>
      <c r="J87" s="179" t="n">
        <v>27</v>
      </c>
      <c r="K87" s="180" t="s">
        <v>206</v>
      </c>
    </row>
    <row r="88" customFormat="false" ht="13.5" hidden="false" customHeight="false" outlineLevel="0" collapsed="false">
      <c r="A88" s="173" t="s">
        <v>200</v>
      </c>
      <c r="B88" s="170" t="n">
        <v>3041</v>
      </c>
      <c r="C88" s="174" t="s">
        <v>239</v>
      </c>
      <c r="D88" s="175"/>
      <c r="E88" s="213" t="s">
        <v>208</v>
      </c>
      <c r="F88" s="200"/>
      <c r="G88" s="200"/>
      <c r="H88" s="182" t="n">
        <v>2335</v>
      </c>
      <c r="I88" s="178" t="n">
        <f aca="false">J86*2</f>
        <v>1612</v>
      </c>
      <c r="J88" s="179" t="n">
        <v>1611</v>
      </c>
      <c r="K88" s="180" t="s">
        <v>204</v>
      </c>
    </row>
    <row r="89" customFormat="false" ht="13.5" hidden="false" customHeight="false" outlineLevel="0" collapsed="false">
      <c r="A89" s="173" t="s">
        <v>200</v>
      </c>
      <c r="B89" s="170" t="n">
        <v>3042</v>
      </c>
      <c r="C89" s="174" t="s">
        <v>240</v>
      </c>
      <c r="D89" s="175"/>
      <c r="E89" s="213" t="s">
        <v>210</v>
      </c>
      <c r="F89" s="200"/>
      <c r="G89" s="200"/>
      <c r="H89" s="182" t="n">
        <v>77</v>
      </c>
      <c r="I89" s="178" t="n">
        <f aca="false">I87*2</f>
        <v>74</v>
      </c>
      <c r="J89" s="179" t="n">
        <v>54</v>
      </c>
      <c r="K89" s="180" t="s">
        <v>206</v>
      </c>
    </row>
    <row r="90" customFormat="false" ht="13.5" hidden="false" customHeight="false" outlineLevel="0" collapsed="false">
      <c r="A90" s="173" t="s">
        <v>200</v>
      </c>
      <c r="B90" s="170" t="n">
        <v>3043</v>
      </c>
      <c r="C90" s="174" t="s">
        <v>241</v>
      </c>
      <c r="D90" s="175"/>
      <c r="E90" s="214" t="s">
        <v>212</v>
      </c>
      <c r="F90" s="200"/>
      <c r="G90" s="200"/>
      <c r="H90" s="182" t="n">
        <v>3704</v>
      </c>
      <c r="I90" s="178" t="e">
        <f aca="false">I86*3</f>
        <v>#REF!</v>
      </c>
      <c r="J90" s="179" t="n">
        <v>184</v>
      </c>
      <c r="K90" s="186" t="s">
        <v>213</v>
      </c>
    </row>
    <row r="91" customFormat="false" ht="13.5" hidden="false" customHeight="false" outlineLevel="0" collapsed="false">
      <c r="A91" s="173" t="s">
        <v>200</v>
      </c>
      <c r="B91" s="170" t="n">
        <v>3044</v>
      </c>
      <c r="C91" s="174" t="s">
        <v>242</v>
      </c>
      <c r="D91" s="175"/>
      <c r="E91" s="215" t="s">
        <v>215</v>
      </c>
      <c r="F91" s="200"/>
      <c r="G91" s="200"/>
      <c r="H91" s="182" t="n">
        <v>122</v>
      </c>
      <c r="I91" s="178" t="n">
        <f aca="false">J87*3</f>
        <v>81</v>
      </c>
      <c r="J91" s="179" t="n">
        <v>184</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045</v>
      </c>
      <c r="C96" s="174" t="s">
        <v>201</v>
      </c>
      <c r="D96" s="175" t="s">
        <v>202</v>
      </c>
      <c r="E96" s="176" t="s">
        <v>203</v>
      </c>
      <c r="F96" s="177"/>
      <c r="G96" s="177"/>
      <c r="H96" s="178" t="n">
        <v>1168</v>
      </c>
      <c r="I96" s="178" t="e">
        <f aca="false">ROUND(H96/#REF!*#REF!,0)</f>
        <v>#REF!</v>
      </c>
      <c r="J96" s="179" t="n">
        <v>1151</v>
      </c>
      <c r="K96" s="180" t="s">
        <v>204</v>
      </c>
    </row>
    <row r="97" customFormat="false" ht="13.5" hidden="false" customHeight="false" outlineLevel="0" collapsed="false">
      <c r="A97" s="173" t="s">
        <v>200</v>
      </c>
      <c r="B97" s="170" t="n">
        <v>3046</v>
      </c>
      <c r="C97" s="174" t="s">
        <v>205</v>
      </c>
      <c r="D97" s="175"/>
      <c r="E97" s="176"/>
      <c r="F97" s="181"/>
      <c r="G97" s="181"/>
      <c r="H97" s="178" t="n">
        <v>38</v>
      </c>
      <c r="I97" s="178" t="n">
        <f aca="false">ROUND(H97/H102*J102,0)</f>
        <v>12</v>
      </c>
      <c r="J97" s="179" t="n">
        <v>38</v>
      </c>
      <c r="K97" s="180" t="s">
        <v>206</v>
      </c>
    </row>
    <row r="98" customFormat="false" ht="13.5" hidden="false" customHeight="false" outlineLevel="0" collapsed="false">
      <c r="A98" s="173" t="s">
        <v>200</v>
      </c>
      <c r="B98" s="170" t="n">
        <v>3047</v>
      </c>
      <c r="C98" s="174" t="s">
        <v>207</v>
      </c>
      <c r="D98" s="175"/>
      <c r="E98" s="176" t="s">
        <v>208</v>
      </c>
      <c r="F98" s="177"/>
      <c r="G98" s="177"/>
      <c r="H98" s="182" t="n">
        <v>2335</v>
      </c>
      <c r="I98" s="178" t="n">
        <f aca="false">J96*2</f>
        <v>2302</v>
      </c>
      <c r="J98" s="179" t="n">
        <v>2302</v>
      </c>
      <c r="K98" s="180" t="s">
        <v>204</v>
      </c>
    </row>
    <row r="99" customFormat="false" ht="13.5" hidden="false" customHeight="false" outlineLevel="0" collapsed="false">
      <c r="A99" s="173" t="s">
        <v>200</v>
      </c>
      <c r="B99" s="170" t="n">
        <v>3048</v>
      </c>
      <c r="C99" s="174" t="s">
        <v>209</v>
      </c>
      <c r="D99" s="175"/>
      <c r="E99" s="176" t="s">
        <v>210</v>
      </c>
      <c r="F99" s="183"/>
      <c r="G99" s="183"/>
      <c r="H99" s="182" t="n">
        <v>77</v>
      </c>
      <c r="I99" s="178" t="n">
        <f aca="false">I97*2</f>
        <v>24</v>
      </c>
      <c r="J99" s="179" t="n">
        <v>77</v>
      </c>
      <c r="K99" s="180" t="s">
        <v>206</v>
      </c>
    </row>
    <row r="100" customFormat="false" ht="13.5" hidden="false" customHeight="false" outlineLevel="0" collapsed="false">
      <c r="A100" s="173" t="s">
        <v>200</v>
      </c>
      <c r="B100" s="170" t="n">
        <v>3049</v>
      </c>
      <c r="C100" s="174" t="s">
        <v>211</v>
      </c>
      <c r="D100" s="175"/>
      <c r="E100" s="201" t="s">
        <v>212</v>
      </c>
      <c r="F100" s="185"/>
      <c r="G100" s="185"/>
      <c r="H100" s="182" t="n">
        <v>3704</v>
      </c>
      <c r="I100" s="178" t="e">
        <f aca="false">I96*3</f>
        <v>#REF!</v>
      </c>
      <c r="J100" s="179" t="n">
        <v>263</v>
      </c>
      <c r="K100" s="186" t="s">
        <v>213</v>
      </c>
    </row>
    <row r="101" customFormat="false" ht="13.5" hidden="false" customHeight="false" outlineLevel="0" collapsed="false">
      <c r="A101" s="173" t="s">
        <v>200</v>
      </c>
      <c r="B101" s="170" t="n">
        <v>3050</v>
      </c>
      <c r="C101" s="174" t="s">
        <v>214</v>
      </c>
      <c r="D101" s="175"/>
      <c r="E101" s="201" t="s">
        <v>215</v>
      </c>
      <c r="F101" s="185"/>
      <c r="G101" s="185"/>
      <c r="H101" s="182" t="n">
        <v>122</v>
      </c>
      <c r="I101" s="178" t="n">
        <f aca="false">J97*3</f>
        <v>114</v>
      </c>
      <c r="J101" s="179" t="n">
        <v>263</v>
      </c>
      <c r="K101" s="186"/>
    </row>
    <row r="102" customFormat="false" ht="12.75" hidden="false" customHeight="true" outlineLevel="0" collapsed="false">
      <c r="A102" s="173" t="s">
        <v>200</v>
      </c>
      <c r="B102" s="170" t="n">
        <v>3053</v>
      </c>
      <c r="C102" s="174" t="s">
        <v>216</v>
      </c>
      <c r="D102" s="175" t="s">
        <v>217</v>
      </c>
      <c r="E102" s="184" t="s">
        <v>41</v>
      </c>
      <c r="F102" s="185"/>
      <c r="G102" s="185"/>
      <c r="H102" s="182" t="n">
        <v>270</v>
      </c>
      <c r="I102" s="182" t="n">
        <v>190</v>
      </c>
      <c r="J102" s="187" t="n">
        <v>88</v>
      </c>
      <c r="K102" s="186" t="s">
        <v>204</v>
      </c>
    </row>
    <row r="103" customFormat="false" ht="13.5" hidden="false" customHeight="true" outlineLevel="0" collapsed="false">
      <c r="A103" s="173" t="s">
        <v>200</v>
      </c>
      <c r="B103" s="170" t="n">
        <v>3054</v>
      </c>
      <c r="C103" s="174" t="s">
        <v>218</v>
      </c>
      <c r="D103" s="175"/>
      <c r="E103" s="176" t="s">
        <v>48</v>
      </c>
      <c r="F103" s="185"/>
      <c r="G103" s="185"/>
      <c r="H103" s="182" t="n">
        <v>285</v>
      </c>
      <c r="I103" s="182" t="n">
        <v>190</v>
      </c>
      <c r="J103" s="187" t="n">
        <v>176</v>
      </c>
      <c r="K103" s="186"/>
    </row>
    <row r="104" customFormat="false" ht="13.5" hidden="false" customHeight="true" outlineLevel="0" collapsed="false">
      <c r="A104" s="173" t="s">
        <v>200</v>
      </c>
      <c r="B104" s="170" t="n">
        <v>3803</v>
      </c>
      <c r="C104" s="174" t="s">
        <v>219</v>
      </c>
      <c r="D104" s="175"/>
      <c r="E104" s="184" t="s">
        <v>41</v>
      </c>
      <c r="F104" s="185"/>
      <c r="G104" s="185"/>
      <c r="H104" s="188"/>
      <c r="I104" s="188"/>
      <c r="J104" s="187" t="n">
        <v>72</v>
      </c>
      <c r="K104" s="186"/>
    </row>
    <row r="105" customFormat="false" ht="13.5" hidden="false" customHeight="true" outlineLevel="0" collapsed="false">
      <c r="A105" s="173" t="s">
        <v>200</v>
      </c>
      <c r="B105" s="170" t="n">
        <v>3804</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013</v>
      </c>
      <c r="C110" s="174" t="s">
        <v>222</v>
      </c>
      <c r="D110" s="175" t="s">
        <v>202</v>
      </c>
      <c r="E110" s="176" t="s">
        <v>203</v>
      </c>
      <c r="F110" s="200" t="s">
        <v>223</v>
      </c>
      <c r="G110" s="200"/>
      <c r="H110" s="178" t="n">
        <v>1168</v>
      </c>
      <c r="I110" s="178" t="e">
        <f aca="false">ROUND(H110/#REF!*#REF!,0)</f>
        <v>#REF!</v>
      </c>
      <c r="J110" s="179" t="n">
        <v>892</v>
      </c>
      <c r="K110" s="180" t="s">
        <v>204</v>
      </c>
    </row>
    <row r="111" customFormat="false" ht="13.5" hidden="false" customHeight="false" outlineLevel="0" collapsed="false">
      <c r="A111" s="173" t="s">
        <v>200</v>
      </c>
      <c r="B111" s="170" t="n">
        <v>5014</v>
      </c>
      <c r="C111" s="174" t="s">
        <v>224</v>
      </c>
      <c r="D111" s="175"/>
      <c r="E111" s="176"/>
      <c r="F111" s="200"/>
      <c r="G111" s="200"/>
      <c r="H111" s="178" t="n">
        <v>38</v>
      </c>
      <c r="I111" s="178" t="e">
        <f aca="false">ROUND(H111/H118*J118,0)</f>
        <v>#VALUE!</v>
      </c>
      <c r="J111" s="179" t="n">
        <v>30</v>
      </c>
      <c r="K111" s="180" t="s">
        <v>206</v>
      </c>
    </row>
    <row r="112" customFormat="false" ht="13.5" hidden="false" customHeight="false" outlineLevel="0" collapsed="false">
      <c r="A112" s="173" t="s">
        <v>200</v>
      </c>
      <c r="B112" s="170" t="n">
        <v>5015</v>
      </c>
      <c r="C112" s="174" t="s">
        <v>225</v>
      </c>
      <c r="D112" s="175"/>
      <c r="E112" s="176" t="s">
        <v>208</v>
      </c>
      <c r="F112" s="200"/>
      <c r="G112" s="200"/>
      <c r="H112" s="182" t="n">
        <v>2335</v>
      </c>
      <c r="I112" s="178" t="n">
        <f aca="false">J110*2</f>
        <v>1784</v>
      </c>
      <c r="J112" s="179" t="n">
        <v>1784</v>
      </c>
      <c r="K112" s="180" t="s">
        <v>204</v>
      </c>
    </row>
    <row r="113" customFormat="false" ht="13.5" hidden="false" customHeight="false" outlineLevel="0" collapsed="false">
      <c r="A113" s="173" t="s">
        <v>200</v>
      </c>
      <c r="B113" s="170" t="n">
        <v>5016</v>
      </c>
      <c r="C113" s="174" t="s">
        <v>226</v>
      </c>
      <c r="D113" s="175"/>
      <c r="E113" s="176" t="s">
        <v>210</v>
      </c>
      <c r="F113" s="200"/>
      <c r="G113" s="200"/>
      <c r="H113" s="182" t="n">
        <v>77</v>
      </c>
      <c r="I113" s="178" t="e">
        <f aca="false">I111*2</f>
        <v>#VALUE!</v>
      </c>
      <c r="J113" s="179" t="n">
        <v>59</v>
      </c>
      <c r="K113" s="180" t="s">
        <v>206</v>
      </c>
    </row>
    <row r="114" customFormat="false" ht="13.5" hidden="false" customHeight="false" outlineLevel="0" collapsed="false">
      <c r="A114" s="173" t="s">
        <v>200</v>
      </c>
      <c r="B114" s="170" t="n">
        <v>5017</v>
      </c>
      <c r="C114" s="174" t="s">
        <v>227</v>
      </c>
      <c r="D114" s="175"/>
      <c r="E114" s="201" t="s">
        <v>212</v>
      </c>
      <c r="F114" s="200"/>
      <c r="G114" s="200"/>
      <c r="H114" s="182" t="n">
        <v>3704</v>
      </c>
      <c r="I114" s="178" t="e">
        <f aca="false">I110*3</f>
        <v>#REF!</v>
      </c>
      <c r="J114" s="179" t="n">
        <v>199</v>
      </c>
      <c r="K114" s="186" t="s">
        <v>213</v>
      </c>
    </row>
    <row r="115" customFormat="false" ht="13.5" hidden="false" customHeight="false" outlineLevel="0" collapsed="false">
      <c r="A115" s="173" t="s">
        <v>200</v>
      </c>
      <c r="B115" s="170" t="n">
        <v>5018</v>
      </c>
      <c r="C115" s="174" t="s">
        <v>228</v>
      </c>
      <c r="D115" s="175"/>
      <c r="E115" s="202" t="s">
        <v>215</v>
      </c>
      <c r="F115" s="200"/>
      <c r="G115" s="200"/>
      <c r="H115" s="182" t="n">
        <v>122</v>
      </c>
      <c r="I115" s="178" t="n">
        <f aca="false">J111*3</f>
        <v>90</v>
      </c>
      <c r="J115" s="179" t="n">
        <v>199</v>
      </c>
      <c r="K115" s="186"/>
    </row>
    <row r="116" customFormat="false" ht="13.5" hidden="false" customHeight="false" outlineLevel="0" collapsed="false">
      <c r="A116" s="203"/>
      <c r="B116" s="204"/>
      <c r="C116" s="205"/>
      <c r="D116" s="206"/>
      <c r="E116" s="207"/>
      <c r="F116" s="208"/>
      <c r="G116" s="208"/>
      <c r="H116" s="188"/>
      <c r="I116" s="188"/>
      <c r="J116" s="209"/>
      <c r="K116" s="210"/>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055</v>
      </c>
      <c r="C120" s="174" t="s">
        <v>229</v>
      </c>
      <c r="D120" s="175" t="s">
        <v>202</v>
      </c>
      <c r="E120" s="213" t="s">
        <v>203</v>
      </c>
      <c r="F120" s="200" t="s">
        <v>230</v>
      </c>
      <c r="G120" s="200"/>
      <c r="H120" s="178" t="n">
        <v>1168</v>
      </c>
      <c r="I120" s="178" t="e">
        <f aca="false">ROUND(H120/H126*J126,0)</f>
        <v>#DIV/0!</v>
      </c>
      <c r="J120" s="179" t="n">
        <v>806</v>
      </c>
      <c r="K120" s="180" t="s">
        <v>204</v>
      </c>
    </row>
    <row r="121" customFormat="false" ht="13.5" hidden="false" customHeight="false" outlineLevel="0" collapsed="false">
      <c r="A121" s="173" t="s">
        <v>200</v>
      </c>
      <c r="B121" s="170" t="n">
        <v>3056</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057</v>
      </c>
      <c r="C122" s="174" t="s">
        <v>232</v>
      </c>
      <c r="D122" s="175"/>
      <c r="E122" s="213" t="s">
        <v>208</v>
      </c>
      <c r="F122" s="200"/>
      <c r="G122" s="200"/>
      <c r="H122" s="182" t="n">
        <v>2335</v>
      </c>
      <c r="I122" s="178" t="n">
        <f aca="false">J120*2</f>
        <v>1612</v>
      </c>
      <c r="J122" s="179" t="n">
        <v>1611</v>
      </c>
      <c r="K122" s="180" t="s">
        <v>204</v>
      </c>
    </row>
    <row r="123" customFormat="false" ht="13.5" hidden="false" customHeight="false" outlineLevel="0" collapsed="false">
      <c r="A123" s="173" t="s">
        <v>200</v>
      </c>
      <c r="B123" s="170" t="n">
        <v>3058</v>
      </c>
      <c r="C123" s="174" t="s">
        <v>233</v>
      </c>
      <c r="D123" s="175"/>
      <c r="E123" s="213" t="s">
        <v>210</v>
      </c>
      <c r="F123" s="200"/>
      <c r="G123" s="200"/>
      <c r="H123" s="182" t="n">
        <v>77</v>
      </c>
      <c r="I123" s="178" t="e">
        <f aca="false">I121*2</f>
        <v>#REF!</v>
      </c>
      <c r="J123" s="179" t="n">
        <v>54</v>
      </c>
      <c r="K123" s="180" t="s">
        <v>206</v>
      </c>
    </row>
    <row r="124" customFormat="false" ht="13.5" hidden="false" customHeight="false" outlineLevel="0" collapsed="false">
      <c r="A124" s="173" t="s">
        <v>200</v>
      </c>
      <c r="B124" s="170" t="n">
        <v>3059</v>
      </c>
      <c r="C124" s="174" t="s">
        <v>234</v>
      </c>
      <c r="D124" s="175"/>
      <c r="E124" s="214" t="s">
        <v>212</v>
      </c>
      <c r="F124" s="200"/>
      <c r="G124" s="200"/>
      <c r="H124" s="182" t="n">
        <v>3704</v>
      </c>
      <c r="I124" s="178" t="e">
        <f aca="false">I120*3</f>
        <v>#DIV/0!</v>
      </c>
      <c r="J124" s="179" t="n">
        <v>184</v>
      </c>
      <c r="K124" s="186" t="s">
        <v>213</v>
      </c>
    </row>
    <row r="125" customFormat="false" ht="13.5" hidden="false" customHeight="false" outlineLevel="0" collapsed="false">
      <c r="A125" s="173" t="s">
        <v>200</v>
      </c>
      <c r="B125" s="170" t="n">
        <v>3060</v>
      </c>
      <c r="C125" s="174" t="s">
        <v>235</v>
      </c>
      <c r="D125" s="175"/>
      <c r="E125" s="215" t="s">
        <v>215</v>
      </c>
      <c r="F125" s="200"/>
      <c r="G125" s="200"/>
      <c r="H125" s="182" t="n">
        <v>122</v>
      </c>
      <c r="I125" s="178" t="n">
        <f aca="false">J121*3</f>
        <v>81</v>
      </c>
      <c r="J125" s="179" t="n">
        <v>184</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061</v>
      </c>
      <c r="C130" s="174" t="s">
        <v>236</v>
      </c>
      <c r="D130" s="175" t="s">
        <v>202</v>
      </c>
      <c r="E130" s="213" t="s">
        <v>203</v>
      </c>
      <c r="F130" s="200" t="s">
        <v>237</v>
      </c>
      <c r="G130" s="200"/>
      <c r="H130" s="178" t="n">
        <v>1168</v>
      </c>
      <c r="I130" s="178" t="e">
        <f aca="false">ROUND(H130/#REF!*#REF!,0)</f>
        <v>#REF!</v>
      </c>
      <c r="J130" s="179" t="n">
        <v>806</v>
      </c>
      <c r="K130" s="180" t="s">
        <v>204</v>
      </c>
    </row>
    <row r="131" customFormat="false" ht="13.5" hidden="false" customHeight="false" outlineLevel="0" collapsed="false">
      <c r="A131" s="173" t="s">
        <v>200</v>
      </c>
      <c r="B131" s="170" t="n">
        <v>3062</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063</v>
      </c>
      <c r="C132" s="174" t="s">
        <v>239</v>
      </c>
      <c r="D132" s="175"/>
      <c r="E132" s="213" t="s">
        <v>208</v>
      </c>
      <c r="F132" s="200"/>
      <c r="G132" s="200"/>
      <c r="H132" s="182" t="n">
        <v>2335</v>
      </c>
      <c r="I132" s="178" t="n">
        <f aca="false">J130*2</f>
        <v>1612</v>
      </c>
      <c r="J132" s="179" t="n">
        <v>1611</v>
      </c>
      <c r="K132" s="180" t="s">
        <v>204</v>
      </c>
    </row>
    <row r="133" customFormat="false" ht="13.5" hidden="false" customHeight="false" outlineLevel="0" collapsed="false">
      <c r="A133" s="173" t="s">
        <v>200</v>
      </c>
      <c r="B133" s="170" t="n">
        <v>3064</v>
      </c>
      <c r="C133" s="174" t="s">
        <v>240</v>
      </c>
      <c r="D133" s="175"/>
      <c r="E133" s="213" t="s">
        <v>210</v>
      </c>
      <c r="F133" s="200"/>
      <c r="G133" s="200"/>
      <c r="H133" s="182" t="n">
        <v>77</v>
      </c>
      <c r="I133" s="178" t="e">
        <f aca="false">I131*2</f>
        <v>#DIV/0!</v>
      </c>
      <c r="J133" s="179" t="n">
        <v>54</v>
      </c>
      <c r="K133" s="180" t="s">
        <v>206</v>
      </c>
    </row>
    <row r="134" customFormat="false" ht="13.5" hidden="false" customHeight="false" outlineLevel="0" collapsed="false">
      <c r="A134" s="173" t="s">
        <v>200</v>
      </c>
      <c r="B134" s="170" t="n">
        <v>3065</v>
      </c>
      <c r="C134" s="174" t="s">
        <v>241</v>
      </c>
      <c r="D134" s="175"/>
      <c r="E134" s="214" t="s">
        <v>212</v>
      </c>
      <c r="F134" s="200"/>
      <c r="G134" s="200"/>
      <c r="H134" s="182" t="n">
        <v>3704</v>
      </c>
      <c r="I134" s="178" t="e">
        <f aca="false">I130*3</f>
        <v>#REF!</v>
      </c>
      <c r="J134" s="179" t="n">
        <v>184</v>
      </c>
      <c r="K134" s="186" t="s">
        <v>213</v>
      </c>
    </row>
    <row r="135" customFormat="false" ht="13.5" hidden="false" customHeight="false" outlineLevel="0" collapsed="false">
      <c r="A135" s="173" t="s">
        <v>200</v>
      </c>
      <c r="B135" s="170" t="n">
        <v>3066</v>
      </c>
      <c r="C135" s="174" t="s">
        <v>242</v>
      </c>
      <c r="D135" s="175"/>
      <c r="E135" s="215" t="s">
        <v>215</v>
      </c>
      <c r="F135" s="200"/>
      <c r="G135" s="200"/>
      <c r="H135" s="182" t="n">
        <v>122</v>
      </c>
      <c r="I135" s="178" t="n">
        <f aca="false">J131*3</f>
        <v>81</v>
      </c>
      <c r="J135" s="179" t="n">
        <v>184</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245</v>
      </c>
      <c r="B3" s="153"/>
      <c r="E3" s="158" t="s">
        <v>246</v>
      </c>
      <c r="K3" s="156"/>
    </row>
    <row r="4" s="155" customFormat="true" ht="18.75" hidden="false" customHeight="false" outlineLevel="0" collapsed="false">
      <c r="A4" s="159" t="s">
        <v>195</v>
      </c>
      <c r="B4" s="159"/>
      <c r="C4" s="159"/>
      <c r="D4" s="159"/>
      <c r="E4" s="216" t="s">
        <v>247</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067</v>
      </c>
      <c r="C8" s="174" t="s">
        <v>201</v>
      </c>
      <c r="D8" s="175" t="s">
        <v>202</v>
      </c>
      <c r="E8" s="176" t="s">
        <v>203</v>
      </c>
      <c r="F8" s="177"/>
      <c r="G8" s="177"/>
      <c r="H8" s="178" t="n">
        <v>1168</v>
      </c>
      <c r="I8" s="178" t="e">
        <f aca="false">ROUND(H8/#REF!*#REF!,0)</f>
        <v>#REF!</v>
      </c>
      <c r="J8" s="179" t="n">
        <v>1219</v>
      </c>
      <c r="K8" s="180" t="s">
        <v>204</v>
      </c>
    </row>
    <row r="9" customFormat="false" ht="13.5" hidden="false" customHeight="false" outlineLevel="0" collapsed="false">
      <c r="A9" s="173" t="s">
        <v>200</v>
      </c>
      <c r="B9" s="170" t="n">
        <v>3068</v>
      </c>
      <c r="C9" s="174" t="s">
        <v>205</v>
      </c>
      <c r="D9" s="175"/>
      <c r="E9" s="176"/>
      <c r="F9" s="181"/>
      <c r="G9" s="181"/>
      <c r="H9" s="178" t="n">
        <v>38</v>
      </c>
      <c r="I9" s="178" t="n">
        <f aca="false">ROUND(H9/H14*J14,0)</f>
        <v>12</v>
      </c>
      <c r="J9" s="179" t="n">
        <v>40</v>
      </c>
      <c r="K9" s="180" t="s">
        <v>206</v>
      </c>
    </row>
    <row r="10" customFormat="false" ht="13.5" hidden="false" customHeight="false" outlineLevel="0" collapsed="false">
      <c r="A10" s="173" t="s">
        <v>200</v>
      </c>
      <c r="B10" s="170" t="n">
        <v>3069</v>
      </c>
      <c r="C10" s="174" t="s">
        <v>207</v>
      </c>
      <c r="D10" s="175"/>
      <c r="E10" s="176" t="s">
        <v>208</v>
      </c>
      <c r="F10" s="177"/>
      <c r="G10" s="177"/>
      <c r="H10" s="182" t="n">
        <v>2335</v>
      </c>
      <c r="I10" s="178" t="n">
        <f aca="false">J8*2</f>
        <v>2438</v>
      </c>
      <c r="J10" s="179" t="n">
        <v>2438</v>
      </c>
      <c r="K10" s="180" t="s">
        <v>204</v>
      </c>
    </row>
    <row r="11" customFormat="false" ht="13.5" hidden="false" customHeight="false" outlineLevel="0" collapsed="false">
      <c r="A11" s="173" t="s">
        <v>200</v>
      </c>
      <c r="B11" s="170" t="n">
        <v>3070</v>
      </c>
      <c r="C11" s="174" t="s">
        <v>209</v>
      </c>
      <c r="D11" s="175"/>
      <c r="E11" s="176" t="s">
        <v>210</v>
      </c>
      <c r="F11" s="183"/>
      <c r="G11" s="183"/>
      <c r="H11" s="182" t="n">
        <v>77</v>
      </c>
      <c r="I11" s="178" t="n">
        <f aca="false">I9*2</f>
        <v>24</v>
      </c>
      <c r="J11" s="179" t="n">
        <v>82</v>
      </c>
      <c r="K11" s="180" t="s">
        <v>206</v>
      </c>
    </row>
    <row r="12" customFormat="false" ht="13.5" hidden="false" customHeight="false" outlineLevel="0" collapsed="false">
      <c r="A12" s="173" t="s">
        <v>200</v>
      </c>
      <c r="B12" s="170" t="n">
        <v>3071</v>
      </c>
      <c r="C12" s="174" t="s">
        <v>211</v>
      </c>
      <c r="D12" s="175"/>
      <c r="E12" s="201" t="s">
        <v>212</v>
      </c>
      <c r="F12" s="185"/>
      <c r="G12" s="185"/>
      <c r="H12" s="182" t="n">
        <v>3704</v>
      </c>
      <c r="I12" s="178" t="e">
        <f aca="false">I8*3</f>
        <v>#REF!</v>
      </c>
      <c r="J12" s="179" t="n">
        <v>279</v>
      </c>
      <c r="K12" s="186" t="s">
        <v>213</v>
      </c>
    </row>
    <row r="13" customFormat="false" ht="13.5" hidden="false" customHeight="false" outlineLevel="0" collapsed="false">
      <c r="A13" s="173" t="s">
        <v>200</v>
      </c>
      <c r="B13" s="170" t="n">
        <v>3072</v>
      </c>
      <c r="C13" s="174" t="s">
        <v>214</v>
      </c>
      <c r="D13" s="175"/>
      <c r="E13" s="201" t="s">
        <v>215</v>
      </c>
      <c r="F13" s="185"/>
      <c r="G13" s="185"/>
      <c r="H13" s="182" t="n">
        <v>122</v>
      </c>
      <c r="I13" s="178" t="n">
        <f aca="false">J9*3</f>
        <v>120</v>
      </c>
      <c r="J13" s="179" t="n">
        <v>279</v>
      </c>
      <c r="K13" s="186"/>
    </row>
    <row r="14" customFormat="false" ht="15.75" hidden="false" customHeight="true" outlineLevel="0" collapsed="false">
      <c r="A14" s="173" t="s">
        <v>200</v>
      </c>
      <c r="B14" s="170" t="n">
        <v>3075</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076</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05</v>
      </c>
      <c r="C16" s="174" t="s">
        <v>219</v>
      </c>
      <c r="D16" s="175"/>
      <c r="E16" s="184" t="s">
        <v>41</v>
      </c>
      <c r="F16" s="185"/>
      <c r="G16" s="185"/>
      <c r="H16" s="188"/>
      <c r="I16" s="188"/>
      <c r="J16" s="187" t="n">
        <v>72</v>
      </c>
      <c r="K16" s="186"/>
    </row>
    <row r="17" customFormat="false" ht="14.25" hidden="false" customHeight="true" outlineLevel="0" collapsed="false">
      <c r="A17" s="173" t="s">
        <v>200</v>
      </c>
      <c r="B17" s="170" t="n">
        <v>3806</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19</v>
      </c>
      <c r="C22" s="174" t="s">
        <v>222</v>
      </c>
      <c r="D22" s="175" t="s">
        <v>202</v>
      </c>
      <c r="E22" s="176" t="s">
        <v>203</v>
      </c>
      <c r="F22" s="200" t="s">
        <v>223</v>
      </c>
      <c r="G22" s="200"/>
      <c r="H22" s="178" t="n">
        <v>1168</v>
      </c>
      <c r="I22" s="178" t="e">
        <f aca="false">ROUND(H22/#REF!*#REF!,0)</f>
        <v>#REF!</v>
      </c>
      <c r="J22" s="179" t="n">
        <v>960</v>
      </c>
      <c r="K22" s="180" t="s">
        <v>204</v>
      </c>
    </row>
    <row r="23" customFormat="false" ht="13.5" hidden="false" customHeight="false" outlineLevel="0" collapsed="false">
      <c r="A23" s="173" t="s">
        <v>200</v>
      </c>
      <c r="B23" s="170" t="n">
        <v>5020</v>
      </c>
      <c r="C23" s="174" t="s">
        <v>224</v>
      </c>
      <c r="D23" s="175"/>
      <c r="E23" s="176"/>
      <c r="F23" s="200"/>
      <c r="G23" s="200"/>
      <c r="H23" s="178" t="n">
        <v>38</v>
      </c>
      <c r="I23" s="178" t="e">
        <f aca="false">ROUND(H23/H30*J30,0)</f>
        <v>#VALUE!</v>
      </c>
      <c r="J23" s="179" t="n">
        <v>32</v>
      </c>
      <c r="K23" s="180" t="s">
        <v>206</v>
      </c>
    </row>
    <row r="24" customFormat="false" ht="13.5" hidden="false" customHeight="false" outlineLevel="0" collapsed="false">
      <c r="A24" s="173" t="s">
        <v>200</v>
      </c>
      <c r="B24" s="170" t="n">
        <v>5021</v>
      </c>
      <c r="C24" s="174" t="s">
        <v>225</v>
      </c>
      <c r="D24" s="175"/>
      <c r="E24" s="176" t="s">
        <v>208</v>
      </c>
      <c r="F24" s="200"/>
      <c r="G24" s="200"/>
      <c r="H24" s="182" t="n">
        <v>2335</v>
      </c>
      <c r="I24" s="178" t="n">
        <f aca="false">J22*2</f>
        <v>1920</v>
      </c>
      <c r="J24" s="179" t="n">
        <v>1920</v>
      </c>
      <c r="K24" s="180" t="s">
        <v>204</v>
      </c>
    </row>
    <row r="25" customFormat="false" ht="13.5" hidden="false" customHeight="false" outlineLevel="0" collapsed="false">
      <c r="A25" s="173" t="s">
        <v>200</v>
      </c>
      <c r="B25" s="170" t="n">
        <v>5022</v>
      </c>
      <c r="C25" s="174" t="s">
        <v>226</v>
      </c>
      <c r="D25" s="175"/>
      <c r="E25" s="176" t="s">
        <v>210</v>
      </c>
      <c r="F25" s="200"/>
      <c r="G25" s="200"/>
      <c r="H25" s="182" t="n">
        <v>77</v>
      </c>
      <c r="I25" s="178" t="e">
        <f aca="false">I23*2</f>
        <v>#VALUE!</v>
      </c>
      <c r="J25" s="179" t="n">
        <v>64</v>
      </c>
      <c r="K25" s="180" t="s">
        <v>206</v>
      </c>
    </row>
    <row r="26" customFormat="false" ht="13.5" hidden="false" customHeight="false" outlineLevel="0" collapsed="false">
      <c r="A26" s="173" t="s">
        <v>200</v>
      </c>
      <c r="B26" s="170" t="n">
        <v>5023</v>
      </c>
      <c r="C26" s="174" t="s">
        <v>227</v>
      </c>
      <c r="D26" s="175"/>
      <c r="E26" s="201" t="s">
        <v>212</v>
      </c>
      <c r="F26" s="200"/>
      <c r="G26" s="200"/>
      <c r="H26" s="182" t="n">
        <v>3704</v>
      </c>
      <c r="I26" s="178" t="e">
        <f aca="false">I22*3</f>
        <v>#REF!</v>
      </c>
      <c r="J26" s="179" t="n">
        <v>214</v>
      </c>
      <c r="K26" s="186" t="s">
        <v>213</v>
      </c>
    </row>
    <row r="27" customFormat="false" ht="13.5" hidden="false" customHeight="false" outlineLevel="0" collapsed="false">
      <c r="A27" s="173" t="s">
        <v>200</v>
      </c>
      <c r="B27" s="170" t="n">
        <v>5024</v>
      </c>
      <c r="C27" s="174" t="s">
        <v>228</v>
      </c>
      <c r="D27" s="175"/>
      <c r="E27" s="202" t="s">
        <v>215</v>
      </c>
      <c r="F27" s="200"/>
      <c r="G27" s="200"/>
      <c r="H27" s="182" t="n">
        <v>122</v>
      </c>
      <c r="I27" s="178" t="n">
        <f aca="false">J23*3</f>
        <v>96</v>
      </c>
      <c r="J27" s="179" t="n">
        <v>214</v>
      </c>
      <c r="K27" s="186"/>
    </row>
    <row r="28" customFormat="false" ht="10.5" hidden="false" customHeight="true" outlineLevel="0" collapsed="false">
      <c r="A28" s="203"/>
      <c r="B28" s="204"/>
      <c r="C28" s="205"/>
      <c r="D28" s="206"/>
      <c r="E28" s="207"/>
      <c r="F28" s="208"/>
      <c r="G28" s="208"/>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077</v>
      </c>
      <c r="C32" s="174" t="s">
        <v>229</v>
      </c>
      <c r="D32" s="175" t="s">
        <v>202</v>
      </c>
      <c r="E32" s="213" t="s">
        <v>203</v>
      </c>
      <c r="F32" s="200" t="s">
        <v>230</v>
      </c>
      <c r="G32" s="200"/>
      <c r="H32" s="178" t="n">
        <v>1168</v>
      </c>
      <c r="I32" s="178" t="e">
        <f aca="false">ROUND(H32/H38*J38,0)</f>
        <v>#DIV/0!</v>
      </c>
      <c r="J32" s="179" t="n">
        <v>853</v>
      </c>
      <c r="K32" s="180" t="s">
        <v>204</v>
      </c>
    </row>
    <row r="33" customFormat="false" ht="13.5" hidden="false" customHeight="false" outlineLevel="0" collapsed="false">
      <c r="A33" s="173" t="s">
        <v>200</v>
      </c>
      <c r="B33" s="170" t="n">
        <v>3078</v>
      </c>
      <c r="C33" s="174" t="s">
        <v>231</v>
      </c>
      <c r="D33" s="175"/>
      <c r="E33" s="213"/>
      <c r="F33" s="200"/>
      <c r="G33" s="200"/>
      <c r="H33" s="178" t="n">
        <v>38</v>
      </c>
      <c r="I33" s="178" t="e">
        <f aca="false">ROUND(H33/H50*J50,0)</f>
        <v>#VALUE!</v>
      </c>
      <c r="J33" s="179" t="n">
        <v>28</v>
      </c>
      <c r="K33" s="180" t="s">
        <v>206</v>
      </c>
    </row>
    <row r="34" customFormat="false" ht="13.5" hidden="false" customHeight="false" outlineLevel="0" collapsed="false">
      <c r="A34" s="173" t="s">
        <v>200</v>
      </c>
      <c r="B34" s="170" t="n">
        <v>3079</v>
      </c>
      <c r="C34" s="174" t="s">
        <v>232</v>
      </c>
      <c r="D34" s="175"/>
      <c r="E34" s="213" t="s">
        <v>208</v>
      </c>
      <c r="F34" s="200"/>
      <c r="G34" s="200"/>
      <c r="H34" s="182" t="n">
        <v>2335</v>
      </c>
      <c r="I34" s="178" t="n">
        <f aca="false">J32*2</f>
        <v>1706</v>
      </c>
      <c r="J34" s="179" t="n">
        <v>1707</v>
      </c>
      <c r="K34" s="180" t="s">
        <v>204</v>
      </c>
    </row>
    <row r="35" customFormat="false" ht="13.5" hidden="false" customHeight="false" outlineLevel="0" collapsed="false">
      <c r="A35" s="173" t="s">
        <v>200</v>
      </c>
      <c r="B35" s="170" t="n">
        <v>3080</v>
      </c>
      <c r="C35" s="174" t="s">
        <v>233</v>
      </c>
      <c r="D35" s="175"/>
      <c r="E35" s="213" t="s">
        <v>210</v>
      </c>
      <c r="F35" s="200"/>
      <c r="G35" s="200"/>
      <c r="H35" s="182" t="n">
        <v>77</v>
      </c>
      <c r="I35" s="178" t="e">
        <f aca="false">I33*2</f>
        <v>#VALUE!</v>
      </c>
      <c r="J35" s="179" t="n">
        <v>57</v>
      </c>
      <c r="K35" s="180" t="s">
        <v>206</v>
      </c>
    </row>
    <row r="36" customFormat="false" ht="13.5" hidden="false" customHeight="false" outlineLevel="0" collapsed="false">
      <c r="A36" s="173" t="s">
        <v>200</v>
      </c>
      <c r="B36" s="170" t="n">
        <v>3081</v>
      </c>
      <c r="C36" s="174" t="s">
        <v>234</v>
      </c>
      <c r="D36" s="175"/>
      <c r="E36" s="214" t="s">
        <v>212</v>
      </c>
      <c r="F36" s="200"/>
      <c r="G36" s="200"/>
      <c r="H36" s="182" t="n">
        <v>3704</v>
      </c>
      <c r="I36" s="178" t="e">
        <f aca="false">I32*3</f>
        <v>#DIV/0!</v>
      </c>
      <c r="J36" s="179" t="n">
        <v>195</v>
      </c>
      <c r="K36" s="186" t="s">
        <v>213</v>
      </c>
    </row>
    <row r="37" customFormat="false" ht="13.5" hidden="false" customHeight="false" outlineLevel="0" collapsed="false">
      <c r="A37" s="173" t="s">
        <v>200</v>
      </c>
      <c r="B37" s="170" t="n">
        <v>3082</v>
      </c>
      <c r="C37" s="174" t="s">
        <v>235</v>
      </c>
      <c r="D37" s="175"/>
      <c r="E37" s="215" t="s">
        <v>215</v>
      </c>
      <c r="F37" s="200"/>
      <c r="G37" s="200"/>
      <c r="H37" s="182" t="n">
        <v>122</v>
      </c>
      <c r="I37" s="178" t="n">
        <f aca="false">J33*3</f>
        <v>84</v>
      </c>
      <c r="J37" s="179" t="n">
        <v>195</v>
      </c>
      <c r="K37" s="186"/>
    </row>
    <row r="38" customFormat="false" ht="8.2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083</v>
      </c>
      <c r="C42" s="174" t="s">
        <v>236</v>
      </c>
      <c r="D42" s="175" t="s">
        <v>202</v>
      </c>
      <c r="E42" s="213" t="s">
        <v>203</v>
      </c>
      <c r="F42" s="200" t="s">
        <v>237</v>
      </c>
      <c r="G42" s="200"/>
      <c r="H42" s="178" t="n">
        <v>1168</v>
      </c>
      <c r="I42" s="178" t="e">
        <f aca="false">ROUND(H42/H49*J49,0)</f>
        <v>#DIV/0!</v>
      </c>
      <c r="J42" s="179" t="n">
        <v>853</v>
      </c>
      <c r="K42" s="180" t="s">
        <v>204</v>
      </c>
    </row>
    <row r="43" customFormat="false" ht="13.5" hidden="false" customHeight="false" outlineLevel="0" collapsed="false">
      <c r="A43" s="173" t="s">
        <v>200</v>
      </c>
      <c r="B43" s="170" t="n">
        <v>3084</v>
      </c>
      <c r="C43" s="174" t="s">
        <v>238</v>
      </c>
      <c r="D43" s="175"/>
      <c r="E43" s="213"/>
      <c r="F43" s="200"/>
      <c r="G43" s="200"/>
      <c r="H43" s="178" t="n">
        <v>38</v>
      </c>
      <c r="I43" s="178" t="n">
        <f aca="false">ROUND(H43/H58*J58,0)</f>
        <v>12</v>
      </c>
      <c r="J43" s="179" t="n">
        <v>28</v>
      </c>
      <c r="K43" s="180" t="s">
        <v>206</v>
      </c>
    </row>
    <row r="44" customFormat="false" ht="13.5" hidden="false" customHeight="false" outlineLevel="0" collapsed="false">
      <c r="A44" s="173" t="s">
        <v>200</v>
      </c>
      <c r="B44" s="170" t="n">
        <v>3085</v>
      </c>
      <c r="C44" s="174" t="s">
        <v>239</v>
      </c>
      <c r="D44" s="175"/>
      <c r="E44" s="213" t="s">
        <v>208</v>
      </c>
      <c r="F44" s="200"/>
      <c r="G44" s="200"/>
      <c r="H44" s="182" t="n">
        <v>2335</v>
      </c>
      <c r="I44" s="178" t="n">
        <f aca="false">J42*2</f>
        <v>1706</v>
      </c>
      <c r="J44" s="179" t="n">
        <v>1707</v>
      </c>
      <c r="K44" s="180" t="s">
        <v>204</v>
      </c>
    </row>
    <row r="45" customFormat="false" ht="13.5" hidden="false" customHeight="false" outlineLevel="0" collapsed="false">
      <c r="A45" s="173" t="s">
        <v>200</v>
      </c>
      <c r="B45" s="170" t="n">
        <v>3086</v>
      </c>
      <c r="C45" s="174" t="s">
        <v>240</v>
      </c>
      <c r="D45" s="175"/>
      <c r="E45" s="213" t="s">
        <v>210</v>
      </c>
      <c r="F45" s="200"/>
      <c r="G45" s="200"/>
      <c r="H45" s="182" t="n">
        <v>77</v>
      </c>
      <c r="I45" s="178" t="n">
        <f aca="false">I43*2</f>
        <v>24</v>
      </c>
      <c r="J45" s="179" t="n">
        <v>57</v>
      </c>
      <c r="K45" s="180" t="s">
        <v>206</v>
      </c>
    </row>
    <row r="46" customFormat="false" ht="13.5" hidden="false" customHeight="false" outlineLevel="0" collapsed="false">
      <c r="A46" s="173" t="s">
        <v>200</v>
      </c>
      <c r="B46" s="170" t="n">
        <v>3087</v>
      </c>
      <c r="C46" s="174" t="s">
        <v>241</v>
      </c>
      <c r="D46" s="175"/>
      <c r="E46" s="214" t="s">
        <v>212</v>
      </c>
      <c r="F46" s="200"/>
      <c r="G46" s="200"/>
      <c r="H46" s="182" t="n">
        <v>3704</v>
      </c>
      <c r="I46" s="178" t="e">
        <f aca="false">I42*3</f>
        <v>#DIV/0!</v>
      </c>
      <c r="J46" s="179" t="n">
        <v>195</v>
      </c>
      <c r="K46" s="186" t="s">
        <v>213</v>
      </c>
    </row>
    <row r="47" customFormat="false" ht="13.5" hidden="false" customHeight="false" outlineLevel="0" collapsed="false">
      <c r="A47" s="173" t="s">
        <v>200</v>
      </c>
      <c r="B47" s="170" t="n">
        <v>3088</v>
      </c>
      <c r="C47" s="174" t="s">
        <v>242</v>
      </c>
      <c r="D47" s="175"/>
      <c r="E47" s="215" t="s">
        <v>215</v>
      </c>
      <c r="F47" s="200"/>
      <c r="G47" s="200"/>
      <c r="H47" s="182" t="n">
        <v>122</v>
      </c>
      <c r="I47" s="178" t="n">
        <f aca="false">J43*3</f>
        <v>84</v>
      </c>
      <c r="J47" s="179" t="n">
        <v>195</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089</v>
      </c>
      <c r="C52" s="174" t="s">
        <v>201</v>
      </c>
      <c r="D52" s="175" t="s">
        <v>202</v>
      </c>
      <c r="E52" s="176" t="s">
        <v>203</v>
      </c>
      <c r="F52" s="177"/>
      <c r="G52" s="177"/>
      <c r="H52" s="178" t="n">
        <v>1168</v>
      </c>
      <c r="I52" s="178" t="e">
        <f aca="false">ROUND(H52/#REF!*#REF!,0)</f>
        <v>#REF!</v>
      </c>
      <c r="J52" s="179" t="n">
        <v>1219</v>
      </c>
      <c r="K52" s="180" t="s">
        <v>204</v>
      </c>
    </row>
    <row r="53" customFormat="false" ht="13.5" hidden="false" customHeight="false" outlineLevel="0" collapsed="false">
      <c r="A53" s="173" t="s">
        <v>200</v>
      </c>
      <c r="B53" s="170" t="n">
        <v>3090</v>
      </c>
      <c r="C53" s="174" t="s">
        <v>205</v>
      </c>
      <c r="D53" s="175"/>
      <c r="E53" s="176"/>
      <c r="F53" s="181"/>
      <c r="G53" s="181"/>
      <c r="H53" s="178" t="n">
        <v>38</v>
      </c>
      <c r="I53" s="178" t="n">
        <f aca="false">ROUND(H53/H58*J58,0)</f>
        <v>12</v>
      </c>
      <c r="J53" s="179" t="n">
        <v>40</v>
      </c>
      <c r="K53" s="180" t="s">
        <v>206</v>
      </c>
    </row>
    <row r="54" customFormat="false" ht="13.5" hidden="false" customHeight="false" outlineLevel="0" collapsed="false">
      <c r="A54" s="173" t="s">
        <v>200</v>
      </c>
      <c r="B54" s="170" t="n">
        <v>3091</v>
      </c>
      <c r="C54" s="174" t="s">
        <v>207</v>
      </c>
      <c r="D54" s="175"/>
      <c r="E54" s="176" t="s">
        <v>208</v>
      </c>
      <c r="F54" s="177"/>
      <c r="G54" s="177"/>
      <c r="H54" s="182" t="n">
        <v>2335</v>
      </c>
      <c r="I54" s="178" t="n">
        <f aca="false">J52*2</f>
        <v>2438</v>
      </c>
      <c r="J54" s="179" t="n">
        <v>2438</v>
      </c>
      <c r="K54" s="180" t="s">
        <v>204</v>
      </c>
    </row>
    <row r="55" customFormat="false" ht="13.5" hidden="false" customHeight="false" outlineLevel="0" collapsed="false">
      <c r="A55" s="173" t="s">
        <v>200</v>
      </c>
      <c r="B55" s="170" t="n">
        <v>3092</v>
      </c>
      <c r="C55" s="174" t="s">
        <v>209</v>
      </c>
      <c r="D55" s="175"/>
      <c r="E55" s="176" t="s">
        <v>210</v>
      </c>
      <c r="F55" s="183"/>
      <c r="G55" s="183"/>
      <c r="H55" s="182" t="n">
        <v>77</v>
      </c>
      <c r="I55" s="178" t="n">
        <f aca="false">I53*2</f>
        <v>24</v>
      </c>
      <c r="J55" s="179" t="n">
        <v>82</v>
      </c>
      <c r="K55" s="180" t="s">
        <v>206</v>
      </c>
    </row>
    <row r="56" customFormat="false" ht="13.5" hidden="false" customHeight="false" outlineLevel="0" collapsed="false">
      <c r="A56" s="173" t="s">
        <v>200</v>
      </c>
      <c r="B56" s="170" t="n">
        <v>3093</v>
      </c>
      <c r="C56" s="174" t="s">
        <v>211</v>
      </c>
      <c r="D56" s="175"/>
      <c r="E56" s="201" t="s">
        <v>212</v>
      </c>
      <c r="F56" s="185"/>
      <c r="G56" s="185"/>
      <c r="H56" s="182" t="n">
        <v>3704</v>
      </c>
      <c r="I56" s="178" t="e">
        <f aca="false">I52*3</f>
        <v>#REF!</v>
      </c>
      <c r="J56" s="179" t="n">
        <v>279</v>
      </c>
      <c r="K56" s="186" t="s">
        <v>213</v>
      </c>
    </row>
    <row r="57" customFormat="false" ht="13.5" hidden="false" customHeight="false" outlineLevel="0" collapsed="false">
      <c r="A57" s="173" t="s">
        <v>200</v>
      </c>
      <c r="B57" s="170" t="n">
        <v>3094</v>
      </c>
      <c r="C57" s="174" t="s">
        <v>214</v>
      </c>
      <c r="D57" s="175"/>
      <c r="E57" s="201" t="s">
        <v>215</v>
      </c>
      <c r="F57" s="185"/>
      <c r="G57" s="185"/>
      <c r="H57" s="182" t="n">
        <v>122</v>
      </c>
      <c r="I57" s="178" t="n">
        <f aca="false">J53*3</f>
        <v>120</v>
      </c>
      <c r="J57" s="179" t="n">
        <v>279</v>
      </c>
      <c r="K57" s="186"/>
    </row>
    <row r="58" customFormat="false" ht="16.5" hidden="false" customHeight="true" outlineLevel="0" collapsed="false">
      <c r="A58" s="173" t="s">
        <v>200</v>
      </c>
      <c r="B58" s="170" t="n">
        <v>3097</v>
      </c>
      <c r="C58" s="174" t="s">
        <v>216</v>
      </c>
      <c r="D58" s="175" t="s">
        <v>217</v>
      </c>
      <c r="E58" s="184" t="s">
        <v>41</v>
      </c>
      <c r="F58" s="185"/>
      <c r="G58" s="185"/>
      <c r="H58" s="182" t="n">
        <v>270</v>
      </c>
      <c r="I58" s="182" t="n">
        <v>190</v>
      </c>
      <c r="J58" s="187" t="n">
        <v>88</v>
      </c>
      <c r="K58" s="186" t="s">
        <v>204</v>
      </c>
    </row>
    <row r="59" customFormat="false" ht="15" hidden="false" customHeight="true" outlineLevel="0" collapsed="false">
      <c r="A59" s="173" t="s">
        <v>200</v>
      </c>
      <c r="B59" s="170" t="n">
        <v>3098</v>
      </c>
      <c r="C59" s="174" t="s">
        <v>218</v>
      </c>
      <c r="D59" s="175"/>
      <c r="E59" s="176" t="s">
        <v>48</v>
      </c>
      <c r="F59" s="185"/>
      <c r="G59" s="185"/>
      <c r="H59" s="182" t="n">
        <v>285</v>
      </c>
      <c r="I59" s="182" t="n">
        <v>190</v>
      </c>
      <c r="J59" s="187" t="n">
        <v>176</v>
      </c>
      <c r="K59" s="186"/>
    </row>
    <row r="60" customFormat="false" ht="15" hidden="false" customHeight="true" outlineLevel="0" collapsed="false">
      <c r="A60" s="173" t="s">
        <v>200</v>
      </c>
      <c r="B60" s="170" t="n">
        <v>3807</v>
      </c>
      <c r="C60" s="174" t="s">
        <v>219</v>
      </c>
      <c r="D60" s="175"/>
      <c r="E60" s="184" t="s">
        <v>41</v>
      </c>
      <c r="F60" s="185"/>
      <c r="G60" s="185"/>
      <c r="H60" s="188"/>
      <c r="I60" s="188"/>
      <c r="J60" s="187" t="n">
        <v>72</v>
      </c>
      <c r="K60" s="186"/>
    </row>
    <row r="61" customFormat="false" ht="14.25" hidden="false" customHeight="true" outlineLevel="0" collapsed="false">
      <c r="A61" s="173" t="s">
        <v>200</v>
      </c>
      <c r="B61" s="170" t="n">
        <v>3808</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25</v>
      </c>
      <c r="C66" s="174" t="s">
        <v>222</v>
      </c>
      <c r="D66" s="175" t="s">
        <v>202</v>
      </c>
      <c r="E66" s="176" t="s">
        <v>203</v>
      </c>
      <c r="F66" s="200" t="s">
        <v>223</v>
      </c>
      <c r="G66" s="200"/>
      <c r="H66" s="178" t="n">
        <v>1168</v>
      </c>
      <c r="I66" s="178" t="e">
        <f aca="false">ROUND(H66/#REF!*#REF!,0)</f>
        <v>#REF!</v>
      </c>
      <c r="J66" s="179" t="n">
        <v>960</v>
      </c>
      <c r="K66" s="180" t="s">
        <v>204</v>
      </c>
    </row>
    <row r="67" customFormat="false" ht="13.5" hidden="false" customHeight="false" outlineLevel="0" collapsed="false">
      <c r="A67" s="173" t="s">
        <v>200</v>
      </c>
      <c r="B67" s="170" t="n">
        <v>5026</v>
      </c>
      <c r="C67" s="174" t="s">
        <v>224</v>
      </c>
      <c r="D67" s="175"/>
      <c r="E67" s="176"/>
      <c r="F67" s="200"/>
      <c r="G67" s="200"/>
      <c r="H67" s="178" t="n">
        <v>38</v>
      </c>
      <c r="I67" s="178" t="e">
        <f aca="false">ROUND(H67/H74*J74,0)</f>
        <v>#VALUE!</v>
      </c>
      <c r="J67" s="179" t="n">
        <v>32</v>
      </c>
      <c r="K67" s="180" t="s">
        <v>206</v>
      </c>
    </row>
    <row r="68" customFormat="false" ht="13.5" hidden="false" customHeight="false" outlineLevel="0" collapsed="false">
      <c r="A68" s="173" t="s">
        <v>200</v>
      </c>
      <c r="B68" s="170" t="n">
        <v>5027</v>
      </c>
      <c r="C68" s="174" t="s">
        <v>225</v>
      </c>
      <c r="D68" s="175"/>
      <c r="E68" s="176" t="s">
        <v>208</v>
      </c>
      <c r="F68" s="200"/>
      <c r="G68" s="200"/>
      <c r="H68" s="182" t="n">
        <v>2335</v>
      </c>
      <c r="I68" s="178" t="n">
        <f aca="false">J66*2</f>
        <v>1920</v>
      </c>
      <c r="J68" s="179" t="n">
        <v>1920</v>
      </c>
      <c r="K68" s="180" t="s">
        <v>204</v>
      </c>
    </row>
    <row r="69" customFormat="false" ht="13.5" hidden="false" customHeight="false" outlineLevel="0" collapsed="false">
      <c r="A69" s="173" t="s">
        <v>200</v>
      </c>
      <c r="B69" s="170" t="n">
        <v>5028</v>
      </c>
      <c r="C69" s="174" t="s">
        <v>226</v>
      </c>
      <c r="D69" s="175"/>
      <c r="E69" s="176" t="s">
        <v>210</v>
      </c>
      <c r="F69" s="200"/>
      <c r="G69" s="200"/>
      <c r="H69" s="182" t="n">
        <v>77</v>
      </c>
      <c r="I69" s="178" t="e">
        <f aca="false">I67*2</f>
        <v>#VALUE!</v>
      </c>
      <c r="J69" s="179" t="n">
        <v>64</v>
      </c>
      <c r="K69" s="180" t="s">
        <v>206</v>
      </c>
    </row>
    <row r="70" customFormat="false" ht="13.5" hidden="false" customHeight="false" outlineLevel="0" collapsed="false">
      <c r="A70" s="173" t="s">
        <v>200</v>
      </c>
      <c r="B70" s="170" t="n">
        <v>5029</v>
      </c>
      <c r="C70" s="174" t="s">
        <v>227</v>
      </c>
      <c r="D70" s="175"/>
      <c r="E70" s="201" t="s">
        <v>212</v>
      </c>
      <c r="F70" s="200"/>
      <c r="G70" s="200"/>
      <c r="H70" s="182" t="n">
        <v>3704</v>
      </c>
      <c r="I70" s="178" t="e">
        <f aca="false">I66*3</f>
        <v>#REF!</v>
      </c>
      <c r="J70" s="179" t="n">
        <v>214</v>
      </c>
      <c r="K70" s="186" t="s">
        <v>213</v>
      </c>
    </row>
    <row r="71" customFormat="false" ht="13.5" hidden="false" customHeight="false" outlineLevel="0" collapsed="false">
      <c r="A71" s="173" t="s">
        <v>200</v>
      </c>
      <c r="B71" s="170" t="n">
        <v>5030</v>
      </c>
      <c r="C71" s="174" t="s">
        <v>228</v>
      </c>
      <c r="D71" s="175"/>
      <c r="E71" s="202" t="s">
        <v>215</v>
      </c>
      <c r="F71" s="200"/>
      <c r="G71" s="200"/>
      <c r="H71" s="182" t="n">
        <v>122</v>
      </c>
      <c r="I71" s="178" t="n">
        <f aca="false">J67*3</f>
        <v>96</v>
      </c>
      <c r="J71" s="179" t="n">
        <v>214</v>
      </c>
      <c r="K71" s="186"/>
    </row>
    <row r="72" customFormat="false" ht="9.75" hidden="false" customHeight="tru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099</v>
      </c>
      <c r="C76" s="174" t="s">
        <v>229</v>
      </c>
      <c r="D76" s="175" t="s">
        <v>202</v>
      </c>
      <c r="E76" s="213" t="s">
        <v>203</v>
      </c>
      <c r="F76" s="200" t="s">
        <v>230</v>
      </c>
      <c r="G76" s="200"/>
      <c r="H76" s="178" t="n">
        <v>1168</v>
      </c>
      <c r="I76" s="178" t="e">
        <f aca="false">ROUND(H76/H82*J82,0)</f>
        <v>#DIV/0!</v>
      </c>
      <c r="J76" s="179" t="n">
        <v>853</v>
      </c>
      <c r="K76" s="180" t="s">
        <v>204</v>
      </c>
    </row>
    <row r="77" customFormat="false" ht="13.5" hidden="false" customHeight="false" outlineLevel="0" collapsed="false">
      <c r="A77" s="173" t="s">
        <v>200</v>
      </c>
      <c r="B77" s="170" t="n">
        <v>3100</v>
      </c>
      <c r="C77" s="174" t="s">
        <v>231</v>
      </c>
      <c r="D77" s="175"/>
      <c r="E77" s="213"/>
      <c r="F77" s="200"/>
      <c r="G77" s="200"/>
      <c r="H77" s="178" t="n">
        <v>38</v>
      </c>
      <c r="I77" s="178" t="e">
        <f aca="false">ROUND(H77/#REF!*#REF!,0)</f>
        <v>#REF!</v>
      </c>
      <c r="J77" s="179" t="n">
        <v>28</v>
      </c>
      <c r="K77" s="180" t="s">
        <v>206</v>
      </c>
    </row>
    <row r="78" customFormat="false" ht="13.5" hidden="false" customHeight="false" outlineLevel="0" collapsed="false">
      <c r="A78" s="173" t="s">
        <v>200</v>
      </c>
      <c r="B78" s="170" t="n">
        <v>3101</v>
      </c>
      <c r="C78" s="174" t="s">
        <v>232</v>
      </c>
      <c r="D78" s="175"/>
      <c r="E78" s="213" t="s">
        <v>208</v>
      </c>
      <c r="F78" s="200"/>
      <c r="G78" s="200"/>
      <c r="H78" s="182" t="n">
        <v>2335</v>
      </c>
      <c r="I78" s="178" t="n">
        <f aca="false">J76*2</f>
        <v>1706</v>
      </c>
      <c r="J78" s="179" t="n">
        <v>1707</v>
      </c>
      <c r="K78" s="180" t="s">
        <v>204</v>
      </c>
    </row>
    <row r="79" customFormat="false" ht="13.5" hidden="false" customHeight="false" outlineLevel="0" collapsed="false">
      <c r="A79" s="173" t="s">
        <v>200</v>
      </c>
      <c r="B79" s="170" t="n">
        <v>3102</v>
      </c>
      <c r="C79" s="174" t="s">
        <v>233</v>
      </c>
      <c r="D79" s="175"/>
      <c r="E79" s="213" t="s">
        <v>210</v>
      </c>
      <c r="F79" s="200"/>
      <c r="G79" s="200"/>
      <c r="H79" s="182" t="n">
        <v>77</v>
      </c>
      <c r="I79" s="178" t="e">
        <f aca="false">I77*2</f>
        <v>#REF!</v>
      </c>
      <c r="J79" s="179" t="n">
        <v>57</v>
      </c>
      <c r="K79" s="180" t="s">
        <v>206</v>
      </c>
    </row>
    <row r="80" customFormat="false" ht="13.5" hidden="false" customHeight="false" outlineLevel="0" collapsed="false">
      <c r="A80" s="173" t="s">
        <v>200</v>
      </c>
      <c r="B80" s="170" t="n">
        <v>3103</v>
      </c>
      <c r="C80" s="174" t="s">
        <v>234</v>
      </c>
      <c r="D80" s="175"/>
      <c r="E80" s="214" t="s">
        <v>212</v>
      </c>
      <c r="F80" s="200"/>
      <c r="G80" s="200"/>
      <c r="H80" s="182" t="n">
        <v>3704</v>
      </c>
      <c r="I80" s="178" t="e">
        <f aca="false">I76*3</f>
        <v>#DIV/0!</v>
      </c>
      <c r="J80" s="179" t="n">
        <v>195</v>
      </c>
      <c r="K80" s="186" t="s">
        <v>213</v>
      </c>
    </row>
    <row r="81" customFormat="false" ht="13.5" hidden="false" customHeight="false" outlineLevel="0" collapsed="false">
      <c r="A81" s="173" t="s">
        <v>200</v>
      </c>
      <c r="B81" s="170" t="n">
        <v>3104</v>
      </c>
      <c r="C81" s="174" t="s">
        <v>235</v>
      </c>
      <c r="D81" s="175"/>
      <c r="E81" s="215" t="s">
        <v>215</v>
      </c>
      <c r="F81" s="200"/>
      <c r="G81" s="200"/>
      <c r="H81" s="182" t="n">
        <v>122</v>
      </c>
      <c r="I81" s="178" t="n">
        <f aca="false">J77*3</f>
        <v>84</v>
      </c>
      <c r="J81" s="179" t="n">
        <v>195</v>
      </c>
      <c r="K81" s="186"/>
    </row>
    <row r="82" customFormat="false" ht="7.5"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105</v>
      </c>
      <c r="C86" s="174" t="s">
        <v>236</v>
      </c>
      <c r="D86" s="175" t="s">
        <v>202</v>
      </c>
      <c r="E86" s="213" t="s">
        <v>203</v>
      </c>
      <c r="F86" s="200" t="s">
        <v>237</v>
      </c>
      <c r="G86" s="200"/>
      <c r="H86" s="178" t="n">
        <v>1168</v>
      </c>
      <c r="I86" s="178" t="e">
        <f aca="false">ROUND(H86/#REF!*#REF!,0)</f>
        <v>#REF!</v>
      </c>
      <c r="J86" s="179" t="n">
        <v>853</v>
      </c>
      <c r="K86" s="180" t="s">
        <v>204</v>
      </c>
    </row>
    <row r="87" customFormat="false" ht="13.5" hidden="false" customHeight="false" outlineLevel="0" collapsed="false">
      <c r="A87" s="173" t="s">
        <v>200</v>
      </c>
      <c r="B87" s="170" t="n">
        <v>3106</v>
      </c>
      <c r="C87" s="174" t="s">
        <v>238</v>
      </c>
      <c r="D87" s="175"/>
      <c r="E87" s="213"/>
      <c r="F87" s="200"/>
      <c r="G87" s="200"/>
      <c r="H87" s="178" t="n">
        <v>38</v>
      </c>
      <c r="I87" s="178" t="n">
        <f aca="false">ROUND(H87/H98*J98,0)</f>
        <v>40</v>
      </c>
      <c r="J87" s="179" t="n">
        <v>28</v>
      </c>
      <c r="K87" s="180" t="s">
        <v>206</v>
      </c>
    </row>
    <row r="88" customFormat="false" ht="13.5" hidden="false" customHeight="false" outlineLevel="0" collapsed="false">
      <c r="A88" s="173" t="s">
        <v>200</v>
      </c>
      <c r="B88" s="170" t="n">
        <v>3107</v>
      </c>
      <c r="C88" s="174" t="s">
        <v>239</v>
      </c>
      <c r="D88" s="175"/>
      <c r="E88" s="213" t="s">
        <v>208</v>
      </c>
      <c r="F88" s="200"/>
      <c r="G88" s="200"/>
      <c r="H88" s="182" t="n">
        <v>2335</v>
      </c>
      <c r="I88" s="178" t="n">
        <f aca="false">J86*2</f>
        <v>1706</v>
      </c>
      <c r="J88" s="179" t="n">
        <v>1707</v>
      </c>
      <c r="K88" s="180" t="s">
        <v>204</v>
      </c>
    </row>
    <row r="89" customFormat="false" ht="13.5" hidden="false" customHeight="false" outlineLevel="0" collapsed="false">
      <c r="A89" s="173" t="s">
        <v>200</v>
      </c>
      <c r="B89" s="170" t="n">
        <v>3108</v>
      </c>
      <c r="C89" s="174" t="s">
        <v>240</v>
      </c>
      <c r="D89" s="175"/>
      <c r="E89" s="213" t="s">
        <v>210</v>
      </c>
      <c r="F89" s="200"/>
      <c r="G89" s="200"/>
      <c r="H89" s="182" t="n">
        <v>77</v>
      </c>
      <c r="I89" s="178" t="n">
        <f aca="false">I87*2</f>
        <v>80</v>
      </c>
      <c r="J89" s="179" t="n">
        <v>57</v>
      </c>
      <c r="K89" s="180" t="s">
        <v>206</v>
      </c>
    </row>
    <row r="90" customFormat="false" ht="13.5" hidden="false" customHeight="false" outlineLevel="0" collapsed="false">
      <c r="A90" s="173" t="s">
        <v>200</v>
      </c>
      <c r="B90" s="170" t="n">
        <v>3109</v>
      </c>
      <c r="C90" s="174" t="s">
        <v>241</v>
      </c>
      <c r="D90" s="175"/>
      <c r="E90" s="214" t="s">
        <v>212</v>
      </c>
      <c r="F90" s="200"/>
      <c r="G90" s="200"/>
      <c r="H90" s="182" t="n">
        <v>3704</v>
      </c>
      <c r="I90" s="178" t="e">
        <f aca="false">I86*3</f>
        <v>#REF!</v>
      </c>
      <c r="J90" s="179" t="n">
        <v>195</v>
      </c>
      <c r="K90" s="186" t="s">
        <v>213</v>
      </c>
    </row>
    <row r="91" customFormat="false" ht="13.5" hidden="false" customHeight="false" outlineLevel="0" collapsed="false">
      <c r="A91" s="173" t="s">
        <v>200</v>
      </c>
      <c r="B91" s="170" t="n">
        <v>3110</v>
      </c>
      <c r="C91" s="174" t="s">
        <v>242</v>
      </c>
      <c r="D91" s="175"/>
      <c r="E91" s="215" t="s">
        <v>215</v>
      </c>
      <c r="F91" s="200"/>
      <c r="G91" s="200"/>
      <c r="H91" s="182" t="n">
        <v>122</v>
      </c>
      <c r="I91" s="178" t="n">
        <f aca="false">J87*3</f>
        <v>84</v>
      </c>
      <c r="J91" s="179" t="n">
        <v>195</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111</v>
      </c>
      <c r="C96" s="174" t="s">
        <v>201</v>
      </c>
      <c r="D96" s="175" t="s">
        <v>202</v>
      </c>
      <c r="E96" s="176" t="s">
        <v>203</v>
      </c>
      <c r="F96" s="177"/>
      <c r="G96" s="177"/>
      <c r="H96" s="178" t="n">
        <v>1168</v>
      </c>
      <c r="I96" s="178" t="e">
        <f aca="false">ROUND(H96/#REF!*#REF!,0)</f>
        <v>#REF!</v>
      </c>
      <c r="J96" s="179" t="n">
        <v>1219</v>
      </c>
      <c r="K96" s="180" t="s">
        <v>204</v>
      </c>
    </row>
    <row r="97" customFormat="false" ht="13.5" hidden="false" customHeight="false" outlineLevel="0" collapsed="false">
      <c r="A97" s="173" t="s">
        <v>200</v>
      </c>
      <c r="B97" s="170" t="n">
        <v>3112</v>
      </c>
      <c r="C97" s="174" t="s">
        <v>205</v>
      </c>
      <c r="D97" s="175"/>
      <c r="E97" s="176"/>
      <c r="F97" s="181"/>
      <c r="G97" s="181"/>
      <c r="H97" s="178" t="n">
        <v>38</v>
      </c>
      <c r="I97" s="178" t="n">
        <f aca="false">ROUND(H97/H102*J102,0)</f>
        <v>12</v>
      </c>
      <c r="J97" s="179" t="n">
        <v>40</v>
      </c>
      <c r="K97" s="180" t="s">
        <v>206</v>
      </c>
    </row>
    <row r="98" customFormat="false" ht="13.5" hidden="false" customHeight="false" outlineLevel="0" collapsed="false">
      <c r="A98" s="173" t="s">
        <v>200</v>
      </c>
      <c r="B98" s="170" t="n">
        <v>3113</v>
      </c>
      <c r="C98" s="174" t="s">
        <v>207</v>
      </c>
      <c r="D98" s="175"/>
      <c r="E98" s="176" t="s">
        <v>208</v>
      </c>
      <c r="F98" s="177"/>
      <c r="G98" s="177"/>
      <c r="H98" s="182" t="n">
        <v>2335</v>
      </c>
      <c r="I98" s="178" t="n">
        <f aca="false">J96*2</f>
        <v>2438</v>
      </c>
      <c r="J98" s="179" t="n">
        <v>2438</v>
      </c>
      <c r="K98" s="180" t="s">
        <v>204</v>
      </c>
    </row>
    <row r="99" customFormat="false" ht="13.5" hidden="false" customHeight="false" outlineLevel="0" collapsed="false">
      <c r="A99" s="173" t="s">
        <v>200</v>
      </c>
      <c r="B99" s="170" t="n">
        <v>3114</v>
      </c>
      <c r="C99" s="174" t="s">
        <v>209</v>
      </c>
      <c r="D99" s="175"/>
      <c r="E99" s="176" t="s">
        <v>210</v>
      </c>
      <c r="F99" s="183"/>
      <c r="G99" s="183"/>
      <c r="H99" s="182" t="n">
        <v>77</v>
      </c>
      <c r="I99" s="178" t="n">
        <f aca="false">I97*2</f>
        <v>24</v>
      </c>
      <c r="J99" s="179" t="n">
        <v>82</v>
      </c>
      <c r="K99" s="180" t="s">
        <v>206</v>
      </c>
    </row>
    <row r="100" customFormat="false" ht="13.5" hidden="false" customHeight="false" outlineLevel="0" collapsed="false">
      <c r="A100" s="173" t="s">
        <v>200</v>
      </c>
      <c r="B100" s="170" t="n">
        <v>3115</v>
      </c>
      <c r="C100" s="174" t="s">
        <v>211</v>
      </c>
      <c r="D100" s="175"/>
      <c r="E100" s="201" t="s">
        <v>212</v>
      </c>
      <c r="F100" s="185"/>
      <c r="G100" s="185"/>
      <c r="H100" s="182" t="n">
        <v>3704</v>
      </c>
      <c r="I100" s="178" t="e">
        <f aca="false">I96*3</f>
        <v>#REF!</v>
      </c>
      <c r="J100" s="179" t="n">
        <v>279</v>
      </c>
      <c r="K100" s="186" t="s">
        <v>213</v>
      </c>
    </row>
    <row r="101" customFormat="false" ht="13.5" hidden="false" customHeight="false" outlineLevel="0" collapsed="false">
      <c r="A101" s="173" t="s">
        <v>200</v>
      </c>
      <c r="B101" s="170" t="n">
        <v>3116</v>
      </c>
      <c r="C101" s="174" t="s">
        <v>214</v>
      </c>
      <c r="D101" s="175"/>
      <c r="E101" s="201" t="s">
        <v>215</v>
      </c>
      <c r="F101" s="185"/>
      <c r="G101" s="185"/>
      <c r="H101" s="182" t="n">
        <v>122</v>
      </c>
      <c r="I101" s="178" t="n">
        <f aca="false">J97*3</f>
        <v>120</v>
      </c>
      <c r="J101" s="179" t="n">
        <v>279</v>
      </c>
      <c r="K101" s="186"/>
    </row>
    <row r="102" customFormat="false" ht="15" hidden="false" customHeight="true" outlineLevel="0" collapsed="false">
      <c r="A102" s="173" t="s">
        <v>200</v>
      </c>
      <c r="B102" s="170" t="n">
        <v>3119</v>
      </c>
      <c r="C102" s="174" t="s">
        <v>216</v>
      </c>
      <c r="D102" s="175" t="s">
        <v>217</v>
      </c>
      <c r="E102" s="184" t="s">
        <v>41</v>
      </c>
      <c r="F102" s="185"/>
      <c r="G102" s="185"/>
      <c r="H102" s="182" t="n">
        <v>270</v>
      </c>
      <c r="I102" s="182" t="n">
        <v>190</v>
      </c>
      <c r="J102" s="187" t="n">
        <v>88</v>
      </c>
      <c r="K102" s="186" t="s">
        <v>204</v>
      </c>
    </row>
    <row r="103" customFormat="false" ht="15" hidden="false" customHeight="true" outlineLevel="0" collapsed="false">
      <c r="A103" s="173" t="s">
        <v>200</v>
      </c>
      <c r="B103" s="170" t="n">
        <v>3120</v>
      </c>
      <c r="C103" s="174" t="s">
        <v>218</v>
      </c>
      <c r="D103" s="175"/>
      <c r="E103" s="176" t="s">
        <v>48</v>
      </c>
      <c r="F103" s="185"/>
      <c r="G103" s="185"/>
      <c r="H103" s="182" t="n">
        <v>285</v>
      </c>
      <c r="I103" s="182" t="n">
        <v>190</v>
      </c>
      <c r="J103" s="187" t="n">
        <v>176</v>
      </c>
      <c r="K103" s="186"/>
    </row>
    <row r="104" customFormat="false" ht="15" hidden="false" customHeight="true" outlineLevel="0" collapsed="false">
      <c r="A104" s="173" t="s">
        <v>200</v>
      </c>
      <c r="B104" s="170" t="n">
        <v>3809</v>
      </c>
      <c r="C104" s="174" t="s">
        <v>219</v>
      </c>
      <c r="D104" s="175"/>
      <c r="E104" s="184" t="s">
        <v>41</v>
      </c>
      <c r="F104" s="185"/>
      <c r="G104" s="185"/>
      <c r="H104" s="188"/>
      <c r="I104" s="188"/>
      <c r="J104" s="187" t="n">
        <v>72</v>
      </c>
      <c r="K104" s="186"/>
    </row>
    <row r="105" customFormat="false" ht="15" hidden="false" customHeight="true" outlineLevel="0" collapsed="false">
      <c r="A105" s="173" t="s">
        <v>200</v>
      </c>
      <c r="B105" s="170" t="n">
        <v>3810</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031</v>
      </c>
      <c r="C110" s="174" t="s">
        <v>222</v>
      </c>
      <c r="D110" s="175" t="s">
        <v>202</v>
      </c>
      <c r="E110" s="176" t="s">
        <v>203</v>
      </c>
      <c r="F110" s="200" t="s">
        <v>223</v>
      </c>
      <c r="G110" s="200"/>
      <c r="H110" s="178" t="n">
        <v>1168</v>
      </c>
      <c r="I110" s="178" t="e">
        <f aca="false">ROUND(H110/#REF!*#REF!,0)</f>
        <v>#REF!</v>
      </c>
      <c r="J110" s="179" t="n">
        <v>960</v>
      </c>
      <c r="K110" s="180" t="s">
        <v>204</v>
      </c>
    </row>
    <row r="111" customFormat="false" ht="13.5" hidden="false" customHeight="false" outlineLevel="0" collapsed="false">
      <c r="A111" s="173" t="s">
        <v>200</v>
      </c>
      <c r="B111" s="170" t="n">
        <v>5032</v>
      </c>
      <c r="C111" s="174" t="s">
        <v>224</v>
      </c>
      <c r="D111" s="175"/>
      <c r="E111" s="176"/>
      <c r="F111" s="200"/>
      <c r="G111" s="200"/>
      <c r="H111" s="178" t="n">
        <v>38</v>
      </c>
      <c r="I111" s="178" t="e">
        <f aca="false">ROUND(H111/H118*J118,0)</f>
        <v>#VALUE!</v>
      </c>
      <c r="J111" s="179" t="n">
        <v>32</v>
      </c>
      <c r="K111" s="180" t="s">
        <v>206</v>
      </c>
    </row>
    <row r="112" customFormat="false" ht="13.5" hidden="false" customHeight="false" outlineLevel="0" collapsed="false">
      <c r="A112" s="173" t="s">
        <v>200</v>
      </c>
      <c r="B112" s="170" t="n">
        <v>5033</v>
      </c>
      <c r="C112" s="174" t="s">
        <v>225</v>
      </c>
      <c r="D112" s="175"/>
      <c r="E112" s="176" t="s">
        <v>208</v>
      </c>
      <c r="F112" s="200"/>
      <c r="G112" s="200"/>
      <c r="H112" s="182" t="n">
        <v>2335</v>
      </c>
      <c r="I112" s="178" t="n">
        <f aca="false">J110*2</f>
        <v>1920</v>
      </c>
      <c r="J112" s="179" t="n">
        <v>1920</v>
      </c>
      <c r="K112" s="180" t="s">
        <v>204</v>
      </c>
    </row>
    <row r="113" customFormat="false" ht="13.5" hidden="false" customHeight="false" outlineLevel="0" collapsed="false">
      <c r="A113" s="173" t="s">
        <v>200</v>
      </c>
      <c r="B113" s="170" t="n">
        <v>5034</v>
      </c>
      <c r="C113" s="174" t="s">
        <v>226</v>
      </c>
      <c r="D113" s="175"/>
      <c r="E113" s="176" t="s">
        <v>210</v>
      </c>
      <c r="F113" s="200"/>
      <c r="G113" s="200"/>
      <c r="H113" s="182" t="n">
        <v>77</v>
      </c>
      <c r="I113" s="178" t="e">
        <f aca="false">I111*2</f>
        <v>#VALUE!</v>
      </c>
      <c r="J113" s="179" t="n">
        <v>64</v>
      </c>
      <c r="K113" s="180" t="s">
        <v>206</v>
      </c>
    </row>
    <row r="114" customFormat="false" ht="13.5" hidden="false" customHeight="false" outlineLevel="0" collapsed="false">
      <c r="A114" s="173" t="s">
        <v>200</v>
      </c>
      <c r="B114" s="170" t="n">
        <v>5035</v>
      </c>
      <c r="C114" s="174" t="s">
        <v>227</v>
      </c>
      <c r="D114" s="175"/>
      <c r="E114" s="201" t="s">
        <v>212</v>
      </c>
      <c r="F114" s="200"/>
      <c r="G114" s="200"/>
      <c r="H114" s="182" t="n">
        <v>3704</v>
      </c>
      <c r="I114" s="178" t="e">
        <f aca="false">I110*3</f>
        <v>#REF!</v>
      </c>
      <c r="J114" s="179" t="n">
        <v>214</v>
      </c>
      <c r="K114" s="186" t="s">
        <v>213</v>
      </c>
    </row>
    <row r="115" customFormat="false" ht="13.5" hidden="false" customHeight="false" outlineLevel="0" collapsed="false">
      <c r="A115" s="173" t="s">
        <v>200</v>
      </c>
      <c r="B115" s="170" t="n">
        <v>5036</v>
      </c>
      <c r="C115" s="174" t="s">
        <v>228</v>
      </c>
      <c r="D115" s="175"/>
      <c r="E115" s="202" t="s">
        <v>215</v>
      </c>
      <c r="F115" s="200"/>
      <c r="G115" s="200"/>
      <c r="H115" s="182" t="n">
        <v>122</v>
      </c>
      <c r="I115" s="178" t="n">
        <f aca="false">J111*3</f>
        <v>96</v>
      </c>
      <c r="J115" s="179" t="n">
        <v>214</v>
      </c>
      <c r="K115" s="186"/>
    </row>
    <row r="116" customFormat="false" ht="9" hidden="false" customHeight="true" outlineLevel="0" collapsed="false"/>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121</v>
      </c>
      <c r="C120" s="174" t="s">
        <v>229</v>
      </c>
      <c r="D120" s="175" t="s">
        <v>202</v>
      </c>
      <c r="E120" s="213" t="s">
        <v>203</v>
      </c>
      <c r="F120" s="200" t="s">
        <v>230</v>
      </c>
      <c r="G120" s="200"/>
      <c r="H120" s="178" t="n">
        <v>1168</v>
      </c>
      <c r="I120" s="178" t="e">
        <f aca="false">ROUND(H120/H126*J126,0)</f>
        <v>#DIV/0!</v>
      </c>
      <c r="J120" s="179" t="n">
        <v>853</v>
      </c>
      <c r="K120" s="180" t="s">
        <v>204</v>
      </c>
    </row>
    <row r="121" customFormat="false" ht="13.5" hidden="false" customHeight="false" outlineLevel="0" collapsed="false">
      <c r="A121" s="173" t="s">
        <v>200</v>
      </c>
      <c r="B121" s="170" t="n">
        <v>3122</v>
      </c>
      <c r="C121" s="174" t="s">
        <v>231</v>
      </c>
      <c r="D121" s="175"/>
      <c r="E121" s="213"/>
      <c r="F121" s="200"/>
      <c r="G121" s="200"/>
      <c r="H121" s="178" t="n">
        <v>38</v>
      </c>
      <c r="I121" s="178" t="e">
        <f aca="false">ROUND(H121/#REF!*#REF!,0)</f>
        <v>#REF!</v>
      </c>
      <c r="J121" s="179" t="n">
        <v>28</v>
      </c>
      <c r="K121" s="180" t="s">
        <v>206</v>
      </c>
    </row>
    <row r="122" customFormat="false" ht="13.5" hidden="false" customHeight="false" outlineLevel="0" collapsed="false">
      <c r="A122" s="173" t="s">
        <v>200</v>
      </c>
      <c r="B122" s="170" t="n">
        <v>3123</v>
      </c>
      <c r="C122" s="174" t="s">
        <v>232</v>
      </c>
      <c r="D122" s="175"/>
      <c r="E122" s="213" t="s">
        <v>208</v>
      </c>
      <c r="F122" s="200"/>
      <c r="G122" s="200"/>
      <c r="H122" s="182" t="n">
        <v>2335</v>
      </c>
      <c r="I122" s="178" t="n">
        <f aca="false">J120*2</f>
        <v>1706</v>
      </c>
      <c r="J122" s="179" t="n">
        <v>1707</v>
      </c>
      <c r="K122" s="180" t="s">
        <v>204</v>
      </c>
    </row>
    <row r="123" customFormat="false" ht="13.5" hidden="false" customHeight="false" outlineLevel="0" collapsed="false">
      <c r="A123" s="173" t="s">
        <v>200</v>
      </c>
      <c r="B123" s="170" t="n">
        <v>3124</v>
      </c>
      <c r="C123" s="174" t="s">
        <v>233</v>
      </c>
      <c r="D123" s="175"/>
      <c r="E123" s="213" t="s">
        <v>210</v>
      </c>
      <c r="F123" s="200"/>
      <c r="G123" s="200"/>
      <c r="H123" s="182" t="n">
        <v>77</v>
      </c>
      <c r="I123" s="178" t="e">
        <f aca="false">I121*2</f>
        <v>#REF!</v>
      </c>
      <c r="J123" s="179" t="n">
        <v>57</v>
      </c>
      <c r="K123" s="180" t="s">
        <v>206</v>
      </c>
    </row>
    <row r="124" customFormat="false" ht="13.5" hidden="false" customHeight="false" outlineLevel="0" collapsed="false">
      <c r="A124" s="173" t="s">
        <v>200</v>
      </c>
      <c r="B124" s="170" t="n">
        <v>3125</v>
      </c>
      <c r="C124" s="174" t="s">
        <v>234</v>
      </c>
      <c r="D124" s="175"/>
      <c r="E124" s="214" t="s">
        <v>212</v>
      </c>
      <c r="F124" s="200"/>
      <c r="G124" s="200"/>
      <c r="H124" s="182" t="n">
        <v>3704</v>
      </c>
      <c r="I124" s="178" t="e">
        <f aca="false">I120*3</f>
        <v>#DIV/0!</v>
      </c>
      <c r="J124" s="179" t="n">
        <v>195</v>
      </c>
      <c r="K124" s="186" t="s">
        <v>213</v>
      </c>
    </row>
    <row r="125" customFormat="false" ht="13.5" hidden="false" customHeight="false" outlineLevel="0" collapsed="false">
      <c r="A125" s="173" t="s">
        <v>200</v>
      </c>
      <c r="B125" s="170" t="n">
        <v>3126</v>
      </c>
      <c r="C125" s="174" t="s">
        <v>235</v>
      </c>
      <c r="D125" s="175"/>
      <c r="E125" s="215" t="s">
        <v>215</v>
      </c>
      <c r="F125" s="200"/>
      <c r="G125" s="200"/>
      <c r="H125" s="182" t="n">
        <v>122</v>
      </c>
      <c r="I125" s="178" t="n">
        <f aca="false">J121*3</f>
        <v>84</v>
      </c>
      <c r="J125" s="179" t="n">
        <v>195</v>
      </c>
      <c r="K125" s="186"/>
    </row>
    <row r="126" customFormat="false" ht="6.75"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127</v>
      </c>
      <c r="C130" s="174" t="s">
        <v>236</v>
      </c>
      <c r="D130" s="175" t="s">
        <v>202</v>
      </c>
      <c r="E130" s="213" t="s">
        <v>203</v>
      </c>
      <c r="F130" s="200" t="s">
        <v>237</v>
      </c>
      <c r="G130" s="200"/>
      <c r="H130" s="178" t="n">
        <v>1168</v>
      </c>
      <c r="I130" s="178" t="e">
        <f aca="false">ROUND(H130/#REF!*#REF!,0)</f>
        <v>#REF!</v>
      </c>
      <c r="J130" s="179" t="n">
        <v>853</v>
      </c>
      <c r="K130" s="180" t="s">
        <v>204</v>
      </c>
    </row>
    <row r="131" customFormat="false" ht="13.5" hidden="false" customHeight="false" outlineLevel="0" collapsed="false">
      <c r="A131" s="173" t="s">
        <v>200</v>
      </c>
      <c r="B131" s="170" t="n">
        <v>3128</v>
      </c>
      <c r="C131" s="174" t="s">
        <v>238</v>
      </c>
      <c r="D131" s="175"/>
      <c r="E131" s="213"/>
      <c r="F131" s="200"/>
      <c r="G131" s="200"/>
      <c r="H131" s="178" t="n">
        <v>38</v>
      </c>
      <c r="I131" s="178" t="e">
        <f aca="false">ROUND(H131/H142*J142,0)</f>
        <v>#DIV/0!</v>
      </c>
      <c r="J131" s="179" t="n">
        <v>28</v>
      </c>
      <c r="K131" s="180" t="s">
        <v>206</v>
      </c>
    </row>
    <row r="132" customFormat="false" ht="13.5" hidden="false" customHeight="false" outlineLevel="0" collapsed="false">
      <c r="A132" s="173" t="s">
        <v>200</v>
      </c>
      <c r="B132" s="170" t="n">
        <v>3129</v>
      </c>
      <c r="C132" s="174" t="s">
        <v>239</v>
      </c>
      <c r="D132" s="175"/>
      <c r="E132" s="213" t="s">
        <v>208</v>
      </c>
      <c r="F132" s="200"/>
      <c r="G132" s="200"/>
      <c r="H132" s="182" t="n">
        <v>2335</v>
      </c>
      <c r="I132" s="178" t="n">
        <f aca="false">J130*2</f>
        <v>1706</v>
      </c>
      <c r="J132" s="179" t="n">
        <v>1707</v>
      </c>
      <c r="K132" s="180" t="s">
        <v>204</v>
      </c>
    </row>
    <row r="133" customFormat="false" ht="13.5" hidden="false" customHeight="false" outlineLevel="0" collapsed="false">
      <c r="A133" s="173" t="s">
        <v>200</v>
      </c>
      <c r="B133" s="170" t="n">
        <v>3130</v>
      </c>
      <c r="C133" s="174" t="s">
        <v>240</v>
      </c>
      <c r="D133" s="175"/>
      <c r="E133" s="213" t="s">
        <v>210</v>
      </c>
      <c r="F133" s="200"/>
      <c r="G133" s="200"/>
      <c r="H133" s="182" t="n">
        <v>77</v>
      </c>
      <c r="I133" s="178" t="e">
        <f aca="false">I131*2</f>
        <v>#DIV/0!</v>
      </c>
      <c r="J133" s="179" t="n">
        <v>57</v>
      </c>
      <c r="K133" s="180" t="s">
        <v>206</v>
      </c>
    </row>
    <row r="134" customFormat="false" ht="13.5" hidden="false" customHeight="false" outlineLevel="0" collapsed="false">
      <c r="A134" s="173" t="s">
        <v>200</v>
      </c>
      <c r="B134" s="170" t="n">
        <v>3131</v>
      </c>
      <c r="C134" s="174" t="s">
        <v>241</v>
      </c>
      <c r="D134" s="175"/>
      <c r="E134" s="214" t="s">
        <v>212</v>
      </c>
      <c r="F134" s="200"/>
      <c r="G134" s="200"/>
      <c r="H134" s="182" t="n">
        <v>3704</v>
      </c>
      <c r="I134" s="178" t="e">
        <f aca="false">I130*3</f>
        <v>#REF!</v>
      </c>
      <c r="J134" s="179" t="n">
        <v>195</v>
      </c>
      <c r="K134" s="186" t="s">
        <v>213</v>
      </c>
    </row>
    <row r="135" customFormat="false" ht="13.5" hidden="false" customHeight="false" outlineLevel="0" collapsed="false">
      <c r="A135" s="173" t="s">
        <v>200</v>
      </c>
      <c r="B135" s="170" t="n">
        <v>3132</v>
      </c>
      <c r="C135" s="174" t="s">
        <v>242</v>
      </c>
      <c r="D135" s="175"/>
      <c r="E135" s="215" t="s">
        <v>215</v>
      </c>
      <c r="F135" s="200"/>
      <c r="G135" s="200"/>
      <c r="H135" s="182" t="n">
        <v>122</v>
      </c>
      <c r="I135" s="178" t="n">
        <f aca="false">J131*3</f>
        <v>84</v>
      </c>
      <c r="J135" s="179" t="n">
        <v>195</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248</v>
      </c>
      <c r="B3" s="153"/>
      <c r="E3" s="158" t="s">
        <v>249</v>
      </c>
      <c r="K3" s="156"/>
    </row>
    <row r="4" s="155" customFormat="true" ht="18.75" hidden="false" customHeight="false" outlineLevel="0" collapsed="false">
      <c r="A4" s="159" t="s">
        <v>195</v>
      </c>
      <c r="B4" s="159"/>
      <c r="C4" s="159"/>
      <c r="D4" s="159"/>
      <c r="E4" s="216" t="s">
        <v>247</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133</v>
      </c>
      <c r="C8" s="174" t="s">
        <v>201</v>
      </c>
      <c r="D8" s="175" t="s">
        <v>202</v>
      </c>
      <c r="E8" s="176" t="s">
        <v>203</v>
      </c>
      <c r="F8" s="177"/>
      <c r="G8" s="177"/>
      <c r="H8" s="178" t="n">
        <v>1168</v>
      </c>
      <c r="I8" s="178" t="e">
        <f aca="false">ROUND(H8/#REF!*#REF!,0)</f>
        <v>#REF!</v>
      </c>
      <c r="J8" s="179" t="n">
        <v>1201</v>
      </c>
      <c r="K8" s="180" t="s">
        <v>204</v>
      </c>
    </row>
    <row r="9" customFormat="false" ht="13.5" hidden="false" customHeight="false" outlineLevel="0" collapsed="false">
      <c r="A9" s="173" t="s">
        <v>200</v>
      </c>
      <c r="B9" s="170" t="n">
        <v>3134</v>
      </c>
      <c r="C9" s="174" t="s">
        <v>205</v>
      </c>
      <c r="D9" s="175"/>
      <c r="E9" s="176"/>
      <c r="F9" s="181"/>
      <c r="G9" s="181"/>
      <c r="H9" s="178" t="n">
        <v>38</v>
      </c>
      <c r="I9" s="178" t="n">
        <f aca="false">ROUND(H9/H14*J14,0)</f>
        <v>12</v>
      </c>
      <c r="J9" s="179" t="n">
        <v>40</v>
      </c>
      <c r="K9" s="180" t="s">
        <v>206</v>
      </c>
    </row>
    <row r="10" customFormat="false" ht="13.5" hidden="false" customHeight="false" outlineLevel="0" collapsed="false">
      <c r="A10" s="173" t="s">
        <v>200</v>
      </c>
      <c r="B10" s="170" t="n">
        <v>3135</v>
      </c>
      <c r="C10" s="174" t="s">
        <v>207</v>
      </c>
      <c r="D10" s="175"/>
      <c r="E10" s="176" t="s">
        <v>208</v>
      </c>
      <c r="F10" s="177"/>
      <c r="G10" s="177"/>
      <c r="H10" s="182" t="n">
        <v>2335</v>
      </c>
      <c r="I10" s="178" t="n">
        <f aca="false">J8*2</f>
        <v>2402</v>
      </c>
      <c r="J10" s="179" t="n">
        <v>2401</v>
      </c>
      <c r="K10" s="180" t="s">
        <v>204</v>
      </c>
    </row>
    <row r="11" customFormat="false" ht="13.5" hidden="false" customHeight="false" outlineLevel="0" collapsed="false">
      <c r="A11" s="173" t="s">
        <v>200</v>
      </c>
      <c r="B11" s="170" t="n">
        <v>3136</v>
      </c>
      <c r="C11" s="174" t="s">
        <v>209</v>
      </c>
      <c r="D11" s="175"/>
      <c r="E11" s="176" t="s">
        <v>210</v>
      </c>
      <c r="F11" s="183"/>
      <c r="G11" s="183"/>
      <c r="H11" s="182" t="n">
        <v>77</v>
      </c>
      <c r="I11" s="178" t="n">
        <f aca="false">I9*2</f>
        <v>24</v>
      </c>
      <c r="J11" s="179" t="n">
        <v>80</v>
      </c>
      <c r="K11" s="180" t="s">
        <v>206</v>
      </c>
    </row>
    <row r="12" customFormat="false" ht="13.5" hidden="false" customHeight="false" outlineLevel="0" collapsed="false">
      <c r="A12" s="173" t="s">
        <v>200</v>
      </c>
      <c r="B12" s="170" t="n">
        <v>3137</v>
      </c>
      <c r="C12" s="174" t="s">
        <v>211</v>
      </c>
      <c r="D12" s="175"/>
      <c r="E12" s="201" t="s">
        <v>212</v>
      </c>
      <c r="F12" s="185"/>
      <c r="G12" s="185"/>
      <c r="H12" s="182" t="n">
        <v>3704</v>
      </c>
      <c r="I12" s="178" t="e">
        <f aca="false">I8*3</f>
        <v>#REF!</v>
      </c>
      <c r="J12" s="179" t="n">
        <v>275</v>
      </c>
      <c r="K12" s="186" t="s">
        <v>213</v>
      </c>
    </row>
    <row r="13" customFormat="false" ht="13.5" hidden="false" customHeight="false" outlineLevel="0" collapsed="false">
      <c r="A13" s="173" t="s">
        <v>200</v>
      </c>
      <c r="B13" s="170" t="n">
        <v>3138</v>
      </c>
      <c r="C13" s="174" t="s">
        <v>214</v>
      </c>
      <c r="D13" s="175"/>
      <c r="E13" s="201" t="s">
        <v>215</v>
      </c>
      <c r="F13" s="185"/>
      <c r="G13" s="185"/>
      <c r="H13" s="182" t="n">
        <v>122</v>
      </c>
      <c r="I13" s="178" t="n">
        <f aca="false">J9*3</f>
        <v>120</v>
      </c>
      <c r="J13" s="179" t="n">
        <v>275</v>
      </c>
      <c r="K13" s="186"/>
    </row>
    <row r="14" customFormat="false" ht="16.5" hidden="false" customHeight="true" outlineLevel="0" collapsed="false">
      <c r="A14" s="173" t="s">
        <v>200</v>
      </c>
      <c r="B14" s="170" t="n">
        <v>3141</v>
      </c>
      <c r="C14" s="174" t="s">
        <v>216</v>
      </c>
      <c r="D14" s="175" t="s">
        <v>217</v>
      </c>
      <c r="E14" s="184" t="s">
        <v>41</v>
      </c>
      <c r="F14" s="185"/>
      <c r="G14" s="185"/>
      <c r="H14" s="182" t="n">
        <v>270</v>
      </c>
      <c r="I14" s="182" t="n">
        <v>190</v>
      </c>
      <c r="J14" s="187" t="n">
        <v>88</v>
      </c>
      <c r="K14" s="186" t="s">
        <v>204</v>
      </c>
    </row>
    <row r="15" customFormat="false" ht="16.5" hidden="false" customHeight="true" outlineLevel="0" collapsed="false">
      <c r="A15" s="173" t="s">
        <v>200</v>
      </c>
      <c r="B15" s="170" t="n">
        <v>3142</v>
      </c>
      <c r="C15" s="174" t="s">
        <v>218</v>
      </c>
      <c r="D15" s="175"/>
      <c r="E15" s="176" t="s">
        <v>48</v>
      </c>
      <c r="F15" s="185"/>
      <c r="G15" s="185"/>
      <c r="H15" s="182" t="n">
        <v>285</v>
      </c>
      <c r="I15" s="182" t="n">
        <v>190</v>
      </c>
      <c r="J15" s="187" t="n">
        <v>176</v>
      </c>
      <c r="K15" s="186"/>
    </row>
    <row r="16" customFormat="false" ht="16.5" hidden="false" customHeight="true" outlineLevel="0" collapsed="false">
      <c r="A16" s="173" t="s">
        <v>200</v>
      </c>
      <c r="B16" s="170" t="n">
        <v>3811</v>
      </c>
      <c r="C16" s="174" t="s">
        <v>219</v>
      </c>
      <c r="D16" s="175"/>
      <c r="E16" s="184" t="s">
        <v>41</v>
      </c>
      <c r="F16" s="185"/>
      <c r="G16" s="185"/>
      <c r="H16" s="188"/>
      <c r="I16" s="188"/>
      <c r="J16" s="187" t="n">
        <v>72</v>
      </c>
      <c r="K16" s="186"/>
    </row>
    <row r="17" customFormat="false" ht="15.75" hidden="false" customHeight="true" outlineLevel="0" collapsed="false">
      <c r="A17" s="173" t="s">
        <v>200</v>
      </c>
      <c r="B17" s="170" t="n">
        <v>3812</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37</v>
      </c>
      <c r="C22" s="174" t="s">
        <v>222</v>
      </c>
      <c r="D22" s="175" t="s">
        <v>202</v>
      </c>
      <c r="E22" s="176" t="s">
        <v>203</v>
      </c>
      <c r="F22" s="200" t="s">
        <v>223</v>
      </c>
      <c r="G22" s="200"/>
      <c r="H22" s="178" t="n">
        <v>1168</v>
      </c>
      <c r="I22" s="178" t="e">
        <f aca="false">ROUND(H22/#REF!*#REF!,0)</f>
        <v>#REF!</v>
      </c>
      <c r="J22" s="179" t="n">
        <v>942</v>
      </c>
      <c r="K22" s="180" t="s">
        <v>204</v>
      </c>
    </row>
    <row r="23" customFormat="false" ht="13.5" hidden="false" customHeight="false" outlineLevel="0" collapsed="false">
      <c r="A23" s="173" t="s">
        <v>200</v>
      </c>
      <c r="B23" s="170" t="n">
        <v>5038</v>
      </c>
      <c r="C23" s="174" t="s">
        <v>224</v>
      </c>
      <c r="D23" s="175"/>
      <c r="E23" s="176"/>
      <c r="F23" s="200"/>
      <c r="G23" s="200"/>
      <c r="H23" s="178" t="n">
        <v>38</v>
      </c>
      <c r="I23" s="178" t="e">
        <f aca="false">ROUND(H23/H30*J30,0)</f>
        <v>#VALUE!</v>
      </c>
      <c r="J23" s="179" t="n">
        <v>31</v>
      </c>
      <c r="K23" s="180" t="s">
        <v>206</v>
      </c>
    </row>
    <row r="24" customFormat="false" ht="13.5" hidden="false" customHeight="false" outlineLevel="0" collapsed="false">
      <c r="A24" s="173" t="s">
        <v>200</v>
      </c>
      <c r="B24" s="170" t="n">
        <v>5039</v>
      </c>
      <c r="C24" s="174" t="s">
        <v>225</v>
      </c>
      <c r="D24" s="175"/>
      <c r="E24" s="176" t="s">
        <v>208</v>
      </c>
      <c r="F24" s="200"/>
      <c r="G24" s="200"/>
      <c r="H24" s="182" t="n">
        <v>2335</v>
      </c>
      <c r="I24" s="178" t="n">
        <f aca="false">J22*2</f>
        <v>1884</v>
      </c>
      <c r="J24" s="179" t="n">
        <v>1883</v>
      </c>
      <c r="K24" s="180" t="s">
        <v>204</v>
      </c>
    </row>
    <row r="25" customFormat="false" ht="13.5" hidden="false" customHeight="false" outlineLevel="0" collapsed="false">
      <c r="A25" s="173" t="s">
        <v>200</v>
      </c>
      <c r="B25" s="170" t="n">
        <v>5040</v>
      </c>
      <c r="C25" s="174" t="s">
        <v>226</v>
      </c>
      <c r="D25" s="175"/>
      <c r="E25" s="176" t="s">
        <v>210</v>
      </c>
      <c r="F25" s="200"/>
      <c r="G25" s="200"/>
      <c r="H25" s="182" t="n">
        <v>77</v>
      </c>
      <c r="I25" s="178" t="e">
        <f aca="false">I23*2</f>
        <v>#VALUE!</v>
      </c>
      <c r="J25" s="179" t="n">
        <v>63</v>
      </c>
      <c r="K25" s="180" t="s">
        <v>206</v>
      </c>
    </row>
    <row r="26" customFormat="false" ht="13.5" hidden="false" customHeight="false" outlineLevel="0" collapsed="false">
      <c r="A26" s="173" t="s">
        <v>200</v>
      </c>
      <c r="B26" s="170" t="n">
        <v>5041</v>
      </c>
      <c r="C26" s="174" t="s">
        <v>227</v>
      </c>
      <c r="D26" s="175"/>
      <c r="E26" s="201" t="s">
        <v>212</v>
      </c>
      <c r="F26" s="200"/>
      <c r="G26" s="200"/>
      <c r="H26" s="182" t="n">
        <v>3704</v>
      </c>
      <c r="I26" s="178" t="e">
        <f aca="false">I22*3</f>
        <v>#REF!</v>
      </c>
      <c r="J26" s="179" t="n">
        <v>210</v>
      </c>
      <c r="K26" s="186" t="s">
        <v>213</v>
      </c>
    </row>
    <row r="27" customFormat="false" ht="13.5" hidden="false" customHeight="false" outlineLevel="0" collapsed="false">
      <c r="A27" s="173" t="s">
        <v>200</v>
      </c>
      <c r="B27" s="170" t="n">
        <v>5042</v>
      </c>
      <c r="C27" s="174" t="s">
        <v>228</v>
      </c>
      <c r="D27" s="175"/>
      <c r="E27" s="202" t="s">
        <v>215</v>
      </c>
      <c r="F27" s="200"/>
      <c r="G27" s="200"/>
      <c r="H27" s="182" t="n">
        <v>122</v>
      </c>
      <c r="I27" s="178" t="n">
        <f aca="false">J23*3</f>
        <v>93</v>
      </c>
      <c r="J27" s="179" t="n">
        <v>210</v>
      </c>
      <c r="K27" s="186"/>
    </row>
    <row r="28" customFormat="false" ht="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143</v>
      </c>
      <c r="C32" s="174" t="s">
        <v>229</v>
      </c>
      <c r="D32" s="175" t="s">
        <v>202</v>
      </c>
      <c r="E32" s="213" t="s">
        <v>203</v>
      </c>
      <c r="F32" s="200" t="s">
        <v>230</v>
      </c>
      <c r="G32" s="200"/>
      <c r="H32" s="178" t="n">
        <v>1168</v>
      </c>
      <c r="I32" s="178" t="e">
        <f aca="false">ROUND(H32/H38*J38,0)</f>
        <v>#DIV/0!</v>
      </c>
      <c r="J32" s="179" t="n">
        <v>841</v>
      </c>
      <c r="K32" s="180" t="s">
        <v>204</v>
      </c>
    </row>
    <row r="33" customFormat="false" ht="13.5" hidden="false" customHeight="false" outlineLevel="0" collapsed="false">
      <c r="A33" s="173" t="s">
        <v>200</v>
      </c>
      <c r="B33" s="170" t="n">
        <v>3144</v>
      </c>
      <c r="C33" s="174" t="s">
        <v>231</v>
      </c>
      <c r="D33" s="175"/>
      <c r="E33" s="213"/>
      <c r="F33" s="200"/>
      <c r="G33" s="200"/>
      <c r="H33" s="178" t="n">
        <v>38</v>
      </c>
      <c r="I33" s="178" t="e">
        <f aca="false">ROUND(H33/H50*J50,0)</f>
        <v>#VALUE!</v>
      </c>
      <c r="J33" s="179" t="n">
        <v>28</v>
      </c>
      <c r="K33" s="180" t="s">
        <v>206</v>
      </c>
    </row>
    <row r="34" customFormat="false" ht="13.5" hidden="false" customHeight="false" outlineLevel="0" collapsed="false">
      <c r="A34" s="173" t="s">
        <v>200</v>
      </c>
      <c r="B34" s="170" t="n">
        <v>3145</v>
      </c>
      <c r="C34" s="174" t="s">
        <v>232</v>
      </c>
      <c r="D34" s="175"/>
      <c r="E34" s="213" t="s">
        <v>208</v>
      </c>
      <c r="F34" s="200"/>
      <c r="G34" s="200"/>
      <c r="H34" s="182" t="n">
        <v>2335</v>
      </c>
      <c r="I34" s="178" t="n">
        <f aca="false">J32*2</f>
        <v>1682</v>
      </c>
      <c r="J34" s="179" t="n">
        <v>1681</v>
      </c>
      <c r="K34" s="180" t="s">
        <v>204</v>
      </c>
    </row>
    <row r="35" customFormat="false" ht="13.5" hidden="false" customHeight="false" outlineLevel="0" collapsed="false">
      <c r="A35" s="173" t="s">
        <v>200</v>
      </c>
      <c r="B35" s="170" t="n">
        <v>3146</v>
      </c>
      <c r="C35" s="174" t="s">
        <v>233</v>
      </c>
      <c r="D35" s="175"/>
      <c r="E35" s="213" t="s">
        <v>210</v>
      </c>
      <c r="F35" s="200"/>
      <c r="G35" s="200"/>
      <c r="H35" s="182" t="n">
        <v>77</v>
      </c>
      <c r="I35" s="178" t="e">
        <f aca="false">I33*2</f>
        <v>#VALUE!</v>
      </c>
      <c r="J35" s="179" t="n">
        <v>56</v>
      </c>
      <c r="K35" s="180" t="s">
        <v>206</v>
      </c>
    </row>
    <row r="36" customFormat="false" ht="13.5" hidden="false" customHeight="false" outlineLevel="0" collapsed="false">
      <c r="A36" s="173" t="s">
        <v>200</v>
      </c>
      <c r="B36" s="170" t="n">
        <v>3147</v>
      </c>
      <c r="C36" s="174" t="s">
        <v>234</v>
      </c>
      <c r="D36" s="175"/>
      <c r="E36" s="214" t="s">
        <v>212</v>
      </c>
      <c r="F36" s="200"/>
      <c r="G36" s="200"/>
      <c r="H36" s="182" t="n">
        <v>3704</v>
      </c>
      <c r="I36" s="178" t="e">
        <f aca="false">I32*3</f>
        <v>#DIV/0!</v>
      </c>
      <c r="J36" s="179" t="n">
        <v>193</v>
      </c>
      <c r="K36" s="186" t="s">
        <v>213</v>
      </c>
    </row>
    <row r="37" customFormat="false" ht="13.5" hidden="false" customHeight="false" outlineLevel="0" collapsed="false">
      <c r="A37" s="173" t="s">
        <v>200</v>
      </c>
      <c r="B37" s="170" t="n">
        <v>3148</v>
      </c>
      <c r="C37" s="174" t="s">
        <v>235</v>
      </c>
      <c r="D37" s="175"/>
      <c r="E37" s="215" t="s">
        <v>215</v>
      </c>
      <c r="F37" s="200"/>
      <c r="G37" s="200"/>
      <c r="H37" s="182" t="n">
        <v>122</v>
      </c>
      <c r="I37" s="178" t="n">
        <f aca="false">J33*3</f>
        <v>84</v>
      </c>
      <c r="J37" s="179" t="n">
        <v>193</v>
      </c>
      <c r="K37" s="186"/>
    </row>
    <row r="38" customFormat="false" ht="10.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149</v>
      </c>
      <c r="C42" s="174" t="s">
        <v>236</v>
      </c>
      <c r="D42" s="175" t="s">
        <v>202</v>
      </c>
      <c r="E42" s="213" t="s">
        <v>203</v>
      </c>
      <c r="F42" s="200" t="s">
        <v>237</v>
      </c>
      <c r="G42" s="200"/>
      <c r="H42" s="178" t="n">
        <v>1168</v>
      </c>
      <c r="I42" s="178" t="e">
        <f aca="false">ROUND(H42/H49*J49,0)</f>
        <v>#DIV/0!</v>
      </c>
      <c r="J42" s="179" t="n">
        <v>841</v>
      </c>
      <c r="K42" s="180" t="s">
        <v>204</v>
      </c>
    </row>
    <row r="43" customFormat="false" ht="13.5" hidden="false" customHeight="false" outlineLevel="0" collapsed="false">
      <c r="A43" s="173" t="s">
        <v>200</v>
      </c>
      <c r="B43" s="170" t="n">
        <v>3150</v>
      </c>
      <c r="C43" s="174" t="s">
        <v>238</v>
      </c>
      <c r="D43" s="175"/>
      <c r="E43" s="213"/>
      <c r="F43" s="200"/>
      <c r="G43" s="200"/>
      <c r="H43" s="178" t="n">
        <v>38</v>
      </c>
      <c r="I43" s="178" t="n">
        <f aca="false">ROUND(H43/H58*J58,0)</f>
        <v>12</v>
      </c>
      <c r="J43" s="179" t="n">
        <v>28</v>
      </c>
      <c r="K43" s="180" t="s">
        <v>206</v>
      </c>
    </row>
    <row r="44" customFormat="false" ht="13.5" hidden="false" customHeight="false" outlineLevel="0" collapsed="false">
      <c r="A44" s="173" t="s">
        <v>200</v>
      </c>
      <c r="B44" s="170" t="n">
        <v>3151</v>
      </c>
      <c r="C44" s="174" t="s">
        <v>239</v>
      </c>
      <c r="D44" s="175"/>
      <c r="E44" s="213" t="s">
        <v>208</v>
      </c>
      <c r="F44" s="200"/>
      <c r="G44" s="200"/>
      <c r="H44" s="182" t="n">
        <v>2335</v>
      </c>
      <c r="I44" s="178" t="n">
        <f aca="false">J42*2</f>
        <v>1682</v>
      </c>
      <c r="J44" s="179" t="n">
        <v>1681</v>
      </c>
      <c r="K44" s="180" t="s">
        <v>204</v>
      </c>
    </row>
    <row r="45" customFormat="false" ht="13.5" hidden="false" customHeight="false" outlineLevel="0" collapsed="false">
      <c r="A45" s="173" t="s">
        <v>200</v>
      </c>
      <c r="B45" s="170" t="n">
        <v>3152</v>
      </c>
      <c r="C45" s="174" t="s">
        <v>240</v>
      </c>
      <c r="D45" s="175"/>
      <c r="E45" s="213" t="s">
        <v>210</v>
      </c>
      <c r="F45" s="200"/>
      <c r="G45" s="200"/>
      <c r="H45" s="182" t="n">
        <v>77</v>
      </c>
      <c r="I45" s="178" t="n">
        <f aca="false">I43*2</f>
        <v>24</v>
      </c>
      <c r="J45" s="179" t="n">
        <v>56</v>
      </c>
      <c r="K45" s="180" t="s">
        <v>206</v>
      </c>
    </row>
    <row r="46" customFormat="false" ht="13.5" hidden="false" customHeight="false" outlineLevel="0" collapsed="false">
      <c r="A46" s="173" t="s">
        <v>200</v>
      </c>
      <c r="B46" s="170" t="n">
        <v>3153</v>
      </c>
      <c r="C46" s="174" t="s">
        <v>241</v>
      </c>
      <c r="D46" s="175"/>
      <c r="E46" s="214" t="s">
        <v>212</v>
      </c>
      <c r="F46" s="200"/>
      <c r="G46" s="200"/>
      <c r="H46" s="182" t="n">
        <v>3704</v>
      </c>
      <c r="I46" s="178" t="e">
        <f aca="false">I42*3</f>
        <v>#DIV/0!</v>
      </c>
      <c r="J46" s="179" t="n">
        <v>193</v>
      </c>
      <c r="K46" s="186" t="s">
        <v>213</v>
      </c>
    </row>
    <row r="47" customFormat="false" ht="13.5" hidden="false" customHeight="false" outlineLevel="0" collapsed="false">
      <c r="A47" s="173" t="s">
        <v>200</v>
      </c>
      <c r="B47" s="170" t="n">
        <v>3154</v>
      </c>
      <c r="C47" s="174" t="s">
        <v>242</v>
      </c>
      <c r="D47" s="175"/>
      <c r="E47" s="215" t="s">
        <v>215</v>
      </c>
      <c r="F47" s="200"/>
      <c r="G47" s="200"/>
      <c r="H47" s="182" t="n">
        <v>122</v>
      </c>
      <c r="I47" s="178" t="n">
        <f aca="false">J43*3</f>
        <v>84</v>
      </c>
      <c r="J47" s="179" t="n">
        <v>193</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155</v>
      </c>
      <c r="C52" s="174" t="s">
        <v>201</v>
      </c>
      <c r="D52" s="175" t="s">
        <v>202</v>
      </c>
      <c r="E52" s="176" t="s">
        <v>203</v>
      </c>
      <c r="F52" s="177"/>
      <c r="G52" s="177"/>
      <c r="H52" s="178" t="n">
        <v>1168</v>
      </c>
      <c r="I52" s="178" t="e">
        <f aca="false">ROUND(H52/#REF!*#REF!,0)</f>
        <v>#REF!</v>
      </c>
      <c r="J52" s="179" t="n">
        <v>1201</v>
      </c>
      <c r="K52" s="180" t="s">
        <v>204</v>
      </c>
    </row>
    <row r="53" customFormat="false" ht="13.5" hidden="false" customHeight="false" outlineLevel="0" collapsed="false">
      <c r="A53" s="173" t="s">
        <v>200</v>
      </c>
      <c r="B53" s="170" t="n">
        <v>3156</v>
      </c>
      <c r="C53" s="174" t="s">
        <v>205</v>
      </c>
      <c r="D53" s="175"/>
      <c r="E53" s="176"/>
      <c r="F53" s="181"/>
      <c r="G53" s="181"/>
      <c r="H53" s="178" t="n">
        <v>38</v>
      </c>
      <c r="I53" s="178" t="n">
        <f aca="false">ROUND(H53/H58*J58,0)</f>
        <v>12</v>
      </c>
      <c r="J53" s="179" t="n">
        <v>40</v>
      </c>
      <c r="K53" s="180" t="s">
        <v>206</v>
      </c>
    </row>
    <row r="54" customFormat="false" ht="13.5" hidden="false" customHeight="false" outlineLevel="0" collapsed="false">
      <c r="A54" s="173" t="s">
        <v>200</v>
      </c>
      <c r="B54" s="170" t="n">
        <v>3157</v>
      </c>
      <c r="C54" s="174" t="s">
        <v>207</v>
      </c>
      <c r="D54" s="175"/>
      <c r="E54" s="176" t="s">
        <v>208</v>
      </c>
      <c r="F54" s="177"/>
      <c r="G54" s="177"/>
      <c r="H54" s="182" t="n">
        <v>2335</v>
      </c>
      <c r="I54" s="178" t="n">
        <f aca="false">J52*2</f>
        <v>2402</v>
      </c>
      <c r="J54" s="179" t="n">
        <v>2401</v>
      </c>
      <c r="K54" s="180" t="s">
        <v>204</v>
      </c>
    </row>
    <row r="55" customFormat="false" ht="13.5" hidden="false" customHeight="false" outlineLevel="0" collapsed="false">
      <c r="A55" s="173" t="s">
        <v>200</v>
      </c>
      <c r="B55" s="170" t="n">
        <v>3158</v>
      </c>
      <c r="C55" s="174" t="s">
        <v>209</v>
      </c>
      <c r="D55" s="175"/>
      <c r="E55" s="176" t="s">
        <v>210</v>
      </c>
      <c r="F55" s="183"/>
      <c r="G55" s="183"/>
      <c r="H55" s="182" t="n">
        <v>77</v>
      </c>
      <c r="I55" s="178" t="n">
        <f aca="false">I53*2</f>
        <v>24</v>
      </c>
      <c r="J55" s="179" t="n">
        <v>80</v>
      </c>
      <c r="K55" s="180" t="s">
        <v>206</v>
      </c>
    </row>
    <row r="56" customFormat="false" ht="13.5" hidden="false" customHeight="false" outlineLevel="0" collapsed="false">
      <c r="A56" s="173" t="s">
        <v>200</v>
      </c>
      <c r="B56" s="170" t="n">
        <v>3159</v>
      </c>
      <c r="C56" s="174" t="s">
        <v>211</v>
      </c>
      <c r="D56" s="175"/>
      <c r="E56" s="201" t="s">
        <v>212</v>
      </c>
      <c r="F56" s="185"/>
      <c r="G56" s="185"/>
      <c r="H56" s="182" t="n">
        <v>3704</v>
      </c>
      <c r="I56" s="178" t="e">
        <f aca="false">I52*3</f>
        <v>#REF!</v>
      </c>
      <c r="J56" s="179" t="n">
        <v>275</v>
      </c>
      <c r="K56" s="186" t="s">
        <v>213</v>
      </c>
    </row>
    <row r="57" customFormat="false" ht="13.5" hidden="false" customHeight="false" outlineLevel="0" collapsed="false">
      <c r="A57" s="173" t="s">
        <v>200</v>
      </c>
      <c r="B57" s="170" t="n">
        <v>3160</v>
      </c>
      <c r="C57" s="174" t="s">
        <v>214</v>
      </c>
      <c r="D57" s="175"/>
      <c r="E57" s="201" t="s">
        <v>215</v>
      </c>
      <c r="F57" s="185"/>
      <c r="G57" s="185"/>
      <c r="H57" s="182" t="n">
        <v>122</v>
      </c>
      <c r="I57" s="178" t="n">
        <f aca="false">J53*3</f>
        <v>120</v>
      </c>
      <c r="J57" s="179" t="n">
        <v>275</v>
      </c>
      <c r="K57" s="186"/>
    </row>
    <row r="58" customFormat="false" ht="16.5" hidden="false" customHeight="true" outlineLevel="0" collapsed="false">
      <c r="A58" s="173" t="s">
        <v>200</v>
      </c>
      <c r="B58" s="170" t="n">
        <v>3163</v>
      </c>
      <c r="C58" s="174" t="s">
        <v>216</v>
      </c>
      <c r="D58" s="175" t="s">
        <v>217</v>
      </c>
      <c r="E58" s="184" t="s">
        <v>41</v>
      </c>
      <c r="F58" s="185"/>
      <c r="G58" s="185"/>
      <c r="H58" s="182" t="n">
        <v>270</v>
      </c>
      <c r="I58" s="182" t="n">
        <v>190</v>
      </c>
      <c r="J58" s="187" t="n">
        <v>88</v>
      </c>
      <c r="K58" s="186" t="s">
        <v>204</v>
      </c>
    </row>
    <row r="59" customFormat="false" ht="18" hidden="false" customHeight="true" outlineLevel="0" collapsed="false">
      <c r="A59" s="173" t="s">
        <v>200</v>
      </c>
      <c r="B59" s="170" t="n">
        <v>3164</v>
      </c>
      <c r="C59" s="174" t="s">
        <v>218</v>
      </c>
      <c r="D59" s="175"/>
      <c r="E59" s="176" t="s">
        <v>48</v>
      </c>
      <c r="F59" s="185"/>
      <c r="G59" s="185"/>
      <c r="H59" s="182" t="n">
        <v>285</v>
      </c>
      <c r="I59" s="182" t="n">
        <v>190</v>
      </c>
      <c r="J59" s="187" t="n">
        <v>176</v>
      </c>
      <c r="K59" s="186"/>
    </row>
    <row r="60" customFormat="false" ht="17.25" hidden="false" customHeight="true" outlineLevel="0" collapsed="false">
      <c r="A60" s="173" t="s">
        <v>200</v>
      </c>
      <c r="B60" s="170" t="n">
        <v>3813</v>
      </c>
      <c r="C60" s="174" t="s">
        <v>219</v>
      </c>
      <c r="D60" s="175"/>
      <c r="E60" s="184" t="s">
        <v>41</v>
      </c>
      <c r="F60" s="185"/>
      <c r="G60" s="185"/>
      <c r="H60" s="188"/>
      <c r="I60" s="188"/>
      <c r="J60" s="187" t="n">
        <v>72</v>
      </c>
      <c r="K60" s="186"/>
    </row>
    <row r="61" customFormat="false" ht="15.75" hidden="false" customHeight="true" outlineLevel="0" collapsed="false">
      <c r="A61" s="173" t="s">
        <v>200</v>
      </c>
      <c r="B61" s="170" t="n">
        <v>3814</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43</v>
      </c>
      <c r="C66" s="174" t="s">
        <v>222</v>
      </c>
      <c r="D66" s="175" t="s">
        <v>202</v>
      </c>
      <c r="E66" s="176" t="s">
        <v>203</v>
      </c>
      <c r="F66" s="200" t="s">
        <v>223</v>
      </c>
      <c r="G66" s="200"/>
      <c r="H66" s="178" t="n">
        <v>1168</v>
      </c>
      <c r="I66" s="178" t="e">
        <f aca="false">ROUND(H66/#REF!*#REF!,0)</f>
        <v>#REF!</v>
      </c>
      <c r="J66" s="179" t="n">
        <v>942</v>
      </c>
      <c r="K66" s="180" t="s">
        <v>204</v>
      </c>
    </row>
    <row r="67" customFormat="false" ht="13.5" hidden="false" customHeight="false" outlineLevel="0" collapsed="false">
      <c r="A67" s="173" t="s">
        <v>200</v>
      </c>
      <c r="B67" s="170" t="n">
        <v>5044</v>
      </c>
      <c r="C67" s="174" t="s">
        <v>224</v>
      </c>
      <c r="D67" s="175"/>
      <c r="E67" s="176"/>
      <c r="F67" s="200"/>
      <c r="G67" s="200"/>
      <c r="H67" s="178" t="n">
        <v>38</v>
      </c>
      <c r="I67" s="178" t="e">
        <f aca="false">ROUND(H67/H74*J74,0)</f>
        <v>#VALUE!</v>
      </c>
      <c r="J67" s="179" t="n">
        <v>31</v>
      </c>
      <c r="K67" s="180" t="s">
        <v>206</v>
      </c>
    </row>
    <row r="68" customFormat="false" ht="13.5" hidden="false" customHeight="false" outlineLevel="0" collapsed="false">
      <c r="A68" s="173" t="s">
        <v>200</v>
      </c>
      <c r="B68" s="170" t="n">
        <v>5045</v>
      </c>
      <c r="C68" s="174" t="s">
        <v>225</v>
      </c>
      <c r="D68" s="175"/>
      <c r="E68" s="176" t="s">
        <v>208</v>
      </c>
      <c r="F68" s="200"/>
      <c r="G68" s="200"/>
      <c r="H68" s="182" t="n">
        <v>2335</v>
      </c>
      <c r="I68" s="178" t="n">
        <f aca="false">J66*2</f>
        <v>1884</v>
      </c>
      <c r="J68" s="179" t="n">
        <v>1883</v>
      </c>
      <c r="K68" s="180" t="s">
        <v>204</v>
      </c>
    </row>
    <row r="69" customFormat="false" ht="13.5" hidden="false" customHeight="false" outlineLevel="0" collapsed="false">
      <c r="A69" s="173" t="s">
        <v>200</v>
      </c>
      <c r="B69" s="170" t="n">
        <v>5046</v>
      </c>
      <c r="C69" s="174" t="s">
        <v>226</v>
      </c>
      <c r="D69" s="175"/>
      <c r="E69" s="176" t="s">
        <v>210</v>
      </c>
      <c r="F69" s="200"/>
      <c r="G69" s="200"/>
      <c r="H69" s="182" t="n">
        <v>77</v>
      </c>
      <c r="I69" s="178" t="e">
        <f aca="false">I67*2</f>
        <v>#VALUE!</v>
      </c>
      <c r="J69" s="179" t="n">
        <v>63</v>
      </c>
      <c r="K69" s="180" t="s">
        <v>206</v>
      </c>
    </row>
    <row r="70" customFormat="false" ht="13.5" hidden="false" customHeight="false" outlineLevel="0" collapsed="false">
      <c r="A70" s="173" t="s">
        <v>200</v>
      </c>
      <c r="B70" s="170" t="n">
        <v>5047</v>
      </c>
      <c r="C70" s="174" t="s">
        <v>227</v>
      </c>
      <c r="D70" s="175"/>
      <c r="E70" s="201" t="s">
        <v>212</v>
      </c>
      <c r="F70" s="200"/>
      <c r="G70" s="200"/>
      <c r="H70" s="182" t="n">
        <v>3704</v>
      </c>
      <c r="I70" s="178" t="e">
        <f aca="false">I66*3</f>
        <v>#REF!</v>
      </c>
      <c r="J70" s="179" t="n">
        <v>210</v>
      </c>
      <c r="K70" s="186" t="s">
        <v>213</v>
      </c>
    </row>
    <row r="71" customFormat="false" ht="13.5" hidden="false" customHeight="false" outlineLevel="0" collapsed="false">
      <c r="A71" s="173" t="s">
        <v>200</v>
      </c>
      <c r="B71" s="170" t="n">
        <v>5048</v>
      </c>
      <c r="C71" s="174" t="s">
        <v>228</v>
      </c>
      <c r="D71" s="175"/>
      <c r="E71" s="202" t="s">
        <v>215</v>
      </c>
      <c r="F71" s="200"/>
      <c r="G71" s="200"/>
      <c r="H71" s="182" t="n">
        <v>122</v>
      </c>
      <c r="I71" s="178" t="n">
        <f aca="false">J67*3</f>
        <v>93</v>
      </c>
      <c r="J71" s="179" t="n">
        <v>210</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165</v>
      </c>
      <c r="C76" s="174" t="s">
        <v>229</v>
      </c>
      <c r="D76" s="175" t="s">
        <v>202</v>
      </c>
      <c r="E76" s="213" t="s">
        <v>203</v>
      </c>
      <c r="F76" s="200" t="s">
        <v>230</v>
      </c>
      <c r="G76" s="200"/>
      <c r="H76" s="178" t="n">
        <v>1168</v>
      </c>
      <c r="I76" s="178" t="e">
        <f aca="false">ROUND(H76/H82*J82,0)</f>
        <v>#DIV/0!</v>
      </c>
      <c r="J76" s="179" t="n">
        <v>841</v>
      </c>
      <c r="K76" s="180" t="s">
        <v>204</v>
      </c>
    </row>
    <row r="77" customFormat="false" ht="13.5" hidden="false" customHeight="false" outlineLevel="0" collapsed="false">
      <c r="A77" s="173" t="s">
        <v>200</v>
      </c>
      <c r="B77" s="170" t="n">
        <v>3166</v>
      </c>
      <c r="C77" s="174" t="s">
        <v>231</v>
      </c>
      <c r="D77" s="175"/>
      <c r="E77" s="213"/>
      <c r="F77" s="200"/>
      <c r="G77" s="200"/>
      <c r="H77" s="178" t="n">
        <v>38</v>
      </c>
      <c r="I77" s="178" t="e">
        <f aca="false">ROUND(H77/#REF!*#REF!,0)</f>
        <v>#REF!</v>
      </c>
      <c r="J77" s="179" t="n">
        <v>28</v>
      </c>
      <c r="K77" s="180" t="s">
        <v>206</v>
      </c>
    </row>
    <row r="78" customFormat="false" ht="13.5" hidden="false" customHeight="false" outlineLevel="0" collapsed="false">
      <c r="A78" s="173" t="s">
        <v>200</v>
      </c>
      <c r="B78" s="170" t="n">
        <v>3167</v>
      </c>
      <c r="C78" s="174" t="s">
        <v>232</v>
      </c>
      <c r="D78" s="175"/>
      <c r="E78" s="213" t="s">
        <v>208</v>
      </c>
      <c r="F78" s="200"/>
      <c r="G78" s="200"/>
      <c r="H78" s="182" t="n">
        <v>2335</v>
      </c>
      <c r="I78" s="178" t="n">
        <f aca="false">J76*2</f>
        <v>1682</v>
      </c>
      <c r="J78" s="179" t="n">
        <v>1681</v>
      </c>
      <c r="K78" s="180" t="s">
        <v>204</v>
      </c>
    </row>
    <row r="79" customFormat="false" ht="13.5" hidden="false" customHeight="false" outlineLevel="0" collapsed="false">
      <c r="A79" s="173" t="s">
        <v>200</v>
      </c>
      <c r="B79" s="170" t="n">
        <v>3168</v>
      </c>
      <c r="C79" s="174" t="s">
        <v>233</v>
      </c>
      <c r="D79" s="175"/>
      <c r="E79" s="213" t="s">
        <v>210</v>
      </c>
      <c r="F79" s="200"/>
      <c r="G79" s="200"/>
      <c r="H79" s="182" t="n">
        <v>77</v>
      </c>
      <c r="I79" s="178" t="e">
        <f aca="false">I77*2</f>
        <v>#REF!</v>
      </c>
      <c r="J79" s="179" t="n">
        <v>56</v>
      </c>
      <c r="K79" s="180" t="s">
        <v>206</v>
      </c>
    </row>
    <row r="80" customFormat="false" ht="13.5" hidden="false" customHeight="false" outlineLevel="0" collapsed="false">
      <c r="A80" s="173" t="s">
        <v>200</v>
      </c>
      <c r="B80" s="170" t="n">
        <v>3169</v>
      </c>
      <c r="C80" s="174" t="s">
        <v>234</v>
      </c>
      <c r="D80" s="175"/>
      <c r="E80" s="214" t="s">
        <v>212</v>
      </c>
      <c r="F80" s="200"/>
      <c r="G80" s="200"/>
      <c r="H80" s="182" t="n">
        <v>3704</v>
      </c>
      <c r="I80" s="178" t="e">
        <f aca="false">I76*3</f>
        <v>#DIV/0!</v>
      </c>
      <c r="J80" s="179" t="n">
        <v>193</v>
      </c>
      <c r="K80" s="186" t="s">
        <v>213</v>
      </c>
    </row>
    <row r="81" customFormat="false" ht="13.5" hidden="false" customHeight="false" outlineLevel="0" collapsed="false">
      <c r="A81" s="173" t="s">
        <v>200</v>
      </c>
      <c r="B81" s="170" t="n">
        <v>3170</v>
      </c>
      <c r="C81" s="174" t="s">
        <v>235</v>
      </c>
      <c r="D81" s="175"/>
      <c r="E81" s="215" t="s">
        <v>215</v>
      </c>
      <c r="F81" s="200"/>
      <c r="G81" s="200"/>
      <c r="H81" s="182" t="n">
        <v>122</v>
      </c>
      <c r="I81" s="178" t="n">
        <f aca="false">J77*3</f>
        <v>84</v>
      </c>
      <c r="J81" s="179" t="n">
        <v>193</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171</v>
      </c>
      <c r="C86" s="174" t="s">
        <v>236</v>
      </c>
      <c r="D86" s="175" t="s">
        <v>202</v>
      </c>
      <c r="E86" s="213" t="s">
        <v>203</v>
      </c>
      <c r="F86" s="200" t="s">
        <v>237</v>
      </c>
      <c r="G86" s="200"/>
      <c r="H86" s="178" t="n">
        <v>1168</v>
      </c>
      <c r="I86" s="178" t="e">
        <f aca="false">ROUND(H86/#REF!*#REF!,0)</f>
        <v>#REF!</v>
      </c>
      <c r="J86" s="179" t="n">
        <v>841</v>
      </c>
      <c r="K86" s="180" t="s">
        <v>204</v>
      </c>
    </row>
    <row r="87" customFormat="false" ht="13.5" hidden="false" customHeight="false" outlineLevel="0" collapsed="false">
      <c r="A87" s="173" t="s">
        <v>200</v>
      </c>
      <c r="B87" s="170" t="n">
        <v>3172</v>
      </c>
      <c r="C87" s="174" t="s">
        <v>238</v>
      </c>
      <c r="D87" s="175"/>
      <c r="E87" s="213"/>
      <c r="F87" s="200"/>
      <c r="G87" s="200"/>
      <c r="H87" s="178" t="n">
        <v>38</v>
      </c>
      <c r="I87" s="178" t="n">
        <f aca="false">ROUND(H87/H98*J98,0)</f>
        <v>39</v>
      </c>
      <c r="J87" s="179" t="n">
        <v>28</v>
      </c>
      <c r="K87" s="180" t="s">
        <v>206</v>
      </c>
    </row>
    <row r="88" customFormat="false" ht="13.5" hidden="false" customHeight="false" outlineLevel="0" collapsed="false">
      <c r="A88" s="173" t="s">
        <v>200</v>
      </c>
      <c r="B88" s="170" t="n">
        <v>3173</v>
      </c>
      <c r="C88" s="174" t="s">
        <v>239</v>
      </c>
      <c r="D88" s="175"/>
      <c r="E88" s="213" t="s">
        <v>208</v>
      </c>
      <c r="F88" s="200"/>
      <c r="G88" s="200"/>
      <c r="H88" s="182" t="n">
        <v>2335</v>
      </c>
      <c r="I88" s="178" t="n">
        <f aca="false">J86*2</f>
        <v>1682</v>
      </c>
      <c r="J88" s="179" t="n">
        <v>1681</v>
      </c>
      <c r="K88" s="180" t="s">
        <v>204</v>
      </c>
    </row>
    <row r="89" customFormat="false" ht="13.5" hidden="false" customHeight="false" outlineLevel="0" collapsed="false">
      <c r="A89" s="173" t="s">
        <v>200</v>
      </c>
      <c r="B89" s="170" t="n">
        <v>3174</v>
      </c>
      <c r="C89" s="174" t="s">
        <v>240</v>
      </c>
      <c r="D89" s="175"/>
      <c r="E89" s="213" t="s">
        <v>210</v>
      </c>
      <c r="F89" s="200"/>
      <c r="G89" s="200"/>
      <c r="H89" s="182" t="n">
        <v>77</v>
      </c>
      <c r="I89" s="178" t="n">
        <f aca="false">I87*2</f>
        <v>78</v>
      </c>
      <c r="J89" s="179" t="n">
        <v>56</v>
      </c>
      <c r="K89" s="180" t="s">
        <v>206</v>
      </c>
    </row>
    <row r="90" customFormat="false" ht="13.5" hidden="false" customHeight="false" outlineLevel="0" collapsed="false">
      <c r="A90" s="173" t="s">
        <v>200</v>
      </c>
      <c r="B90" s="170" t="n">
        <v>3175</v>
      </c>
      <c r="C90" s="174" t="s">
        <v>241</v>
      </c>
      <c r="D90" s="175"/>
      <c r="E90" s="214" t="s">
        <v>212</v>
      </c>
      <c r="F90" s="200"/>
      <c r="G90" s="200"/>
      <c r="H90" s="182" t="n">
        <v>3704</v>
      </c>
      <c r="I90" s="178" t="e">
        <f aca="false">I86*3</f>
        <v>#REF!</v>
      </c>
      <c r="J90" s="179" t="n">
        <v>193</v>
      </c>
      <c r="K90" s="186" t="s">
        <v>213</v>
      </c>
    </row>
    <row r="91" customFormat="false" ht="13.5" hidden="false" customHeight="false" outlineLevel="0" collapsed="false">
      <c r="A91" s="173" t="s">
        <v>200</v>
      </c>
      <c r="B91" s="170" t="n">
        <v>3176</v>
      </c>
      <c r="C91" s="174" t="s">
        <v>242</v>
      </c>
      <c r="D91" s="175"/>
      <c r="E91" s="215" t="s">
        <v>215</v>
      </c>
      <c r="F91" s="200"/>
      <c r="G91" s="200"/>
      <c r="H91" s="182" t="n">
        <v>122</v>
      </c>
      <c r="I91" s="178" t="n">
        <f aca="false">J87*3</f>
        <v>84</v>
      </c>
      <c r="J91" s="179" t="n">
        <v>193</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177</v>
      </c>
      <c r="C96" s="174" t="s">
        <v>201</v>
      </c>
      <c r="D96" s="175" t="s">
        <v>202</v>
      </c>
      <c r="E96" s="176" t="s">
        <v>203</v>
      </c>
      <c r="F96" s="177"/>
      <c r="G96" s="177"/>
      <c r="H96" s="178" t="n">
        <v>1168</v>
      </c>
      <c r="I96" s="178" t="e">
        <f aca="false">ROUND(H96/#REF!*#REF!,0)</f>
        <v>#REF!</v>
      </c>
      <c r="J96" s="179" t="n">
        <v>1201</v>
      </c>
      <c r="K96" s="180" t="s">
        <v>204</v>
      </c>
    </row>
    <row r="97" customFormat="false" ht="13.5" hidden="false" customHeight="false" outlineLevel="0" collapsed="false">
      <c r="A97" s="173" t="s">
        <v>200</v>
      </c>
      <c r="B97" s="170" t="n">
        <v>3178</v>
      </c>
      <c r="C97" s="174" t="s">
        <v>205</v>
      </c>
      <c r="D97" s="175"/>
      <c r="E97" s="176"/>
      <c r="F97" s="181"/>
      <c r="G97" s="181"/>
      <c r="H97" s="178" t="n">
        <v>38</v>
      </c>
      <c r="I97" s="178" t="n">
        <f aca="false">ROUND(H97/H102*J102,0)</f>
        <v>12</v>
      </c>
      <c r="J97" s="179" t="n">
        <v>40</v>
      </c>
      <c r="K97" s="180" t="s">
        <v>206</v>
      </c>
    </row>
    <row r="98" customFormat="false" ht="13.5" hidden="false" customHeight="false" outlineLevel="0" collapsed="false">
      <c r="A98" s="173" t="s">
        <v>200</v>
      </c>
      <c r="B98" s="170" t="n">
        <v>3179</v>
      </c>
      <c r="C98" s="174" t="s">
        <v>207</v>
      </c>
      <c r="D98" s="175"/>
      <c r="E98" s="176" t="s">
        <v>208</v>
      </c>
      <c r="F98" s="177"/>
      <c r="G98" s="177"/>
      <c r="H98" s="182" t="n">
        <v>2335</v>
      </c>
      <c r="I98" s="178" t="n">
        <f aca="false">J96*2</f>
        <v>2402</v>
      </c>
      <c r="J98" s="179" t="n">
        <v>2401</v>
      </c>
      <c r="K98" s="180" t="s">
        <v>204</v>
      </c>
    </row>
    <row r="99" customFormat="false" ht="13.5" hidden="false" customHeight="false" outlineLevel="0" collapsed="false">
      <c r="A99" s="173" t="s">
        <v>200</v>
      </c>
      <c r="B99" s="170" t="n">
        <v>3180</v>
      </c>
      <c r="C99" s="174" t="s">
        <v>209</v>
      </c>
      <c r="D99" s="175"/>
      <c r="E99" s="176" t="s">
        <v>210</v>
      </c>
      <c r="F99" s="183"/>
      <c r="G99" s="183"/>
      <c r="H99" s="182" t="n">
        <v>77</v>
      </c>
      <c r="I99" s="178" t="n">
        <f aca="false">I97*2</f>
        <v>24</v>
      </c>
      <c r="J99" s="179" t="n">
        <v>80</v>
      </c>
      <c r="K99" s="180" t="s">
        <v>206</v>
      </c>
    </row>
    <row r="100" customFormat="false" ht="13.5" hidden="false" customHeight="false" outlineLevel="0" collapsed="false">
      <c r="A100" s="173" t="s">
        <v>200</v>
      </c>
      <c r="B100" s="170" t="n">
        <v>3181</v>
      </c>
      <c r="C100" s="174" t="s">
        <v>211</v>
      </c>
      <c r="D100" s="175"/>
      <c r="E100" s="201" t="s">
        <v>212</v>
      </c>
      <c r="F100" s="185"/>
      <c r="G100" s="185"/>
      <c r="H100" s="182" t="n">
        <v>3704</v>
      </c>
      <c r="I100" s="178" t="e">
        <f aca="false">I96*3</f>
        <v>#REF!</v>
      </c>
      <c r="J100" s="179" t="n">
        <v>275</v>
      </c>
      <c r="K100" s="186" t="s">
        <v>213</v>
      </c>
    </row>
    <row r="101" customFormat="false" ht="13.5" hidden="false" customHeight="false" outlineLevel="0" collapsed="false">
      <c r="A101" s="173" t="s">
        <v>200</v>
      </c>
      <c r="B101" s="170" t="n">
        <v>3182</v>
      </c>
      <c r="C101" s="174" t="s">
        <v>214</v>
      </c>
      <c r="D101" s="175"/>
      <c r="E101" s="201" t="s">
        <v>215</v>
      </c>
      <c r="F101" s="185"/>
      <c r="G101" s="185"/>
      <c r="H101" s="182" t="n">
        <v>122</v>
      </c>
      <c r="I101" s="178" t="n">
        <f aca="false">J97*3</f>
        <v>120</v>
      </c>
      <c r="J101" s="179" t="n">
        <v>275</v>
      </c>
      <c r="K101" s="186"/>
    </row>
    <row r="102" customFormat="false" ht="13.5" hidden="false" customHeight="true" outlineLevel="0" collapsed="false">
      <c r="A102" s="173" t="s">
        <v>200</v>
      </c>
      <c r="B102" s="170" t="n">
        <v>3185</v>
      </c>
      <c r="C102" s="174" t="s">
        <v>216</v>
      </c>
      <c r="D102" s="175" t="s">
        <v>217</v>
      </c>
      <c r="E102" s="184" t="s">
        <v>41</v>
      </c>
      <c r="F102" s="185"/>
      <c r="G102" s="185"/>
      <c r="H102" s="182" t="n">
        <v>270</v>
      </c>
      <c r="I102" s="182" t="n">
        <v>190</v>
      </c>
      <c r="J102" s="187" t="n">
        <v>88</v>
      </c>
      <c r="K102" s="186" t="s">
        <v>204</v>
      </c>
    </row>
    <row r="103" customFormat="false" ht="13.5" hidden="false" customHeight="true" outlineLevel="0" collapsed="false">
      <c r="A103" s="173" t="s">
        <v>200</v>
      </c>
      <c r="B103" s="170" t="n">
        <v>3186</v>
      </c>
      <c r="C103" s="174" t="s">
        <v>218</v>
      </c>
      <c r="D103" s="175"/>
      <c r="E103" s="176" t="s">
        <v>48</v>
      </c>
      <c r="F103" s="185"/>
      <c r="G103" s="185"/>
      <c r="H103" s="182" t="n">
        <v>285</v>
      </c>
      <c r="I103" s="182" t="n">
        <v>190</v>
      </c>
      <c r="J103" s="187" t="n">
        <v>176</v>
      </c>
      <c r="K103" s="186"/>
    </row>
    <row r="104" customFormat="false" ht="13.5" hidden="false" customHeight="true" outlineLevel="0" collapsed="false">
      <c r="A104" s="173" t="s">
        <v>200</v>
      </c>
      <c r="B104" s="170" t="n">
        <v>3815</v>
      </c>
      <c r="C104" s="174" t="s">
        <v>219</v>
      </c>
      <c r="D104" s="175"/>
      <c r="E104" s="184" t="s">
        <v>41</v>
      </c>
      <c r="F104" s="185"/>
      <c r="G104" s="185"/>
      <c r="H104" s="188"/>
      <c r="I104" s="188"/>
      <c r="J104" s="187" t="n">
        <v>72</v>
      </c>
      <c r="K104" s="186"/>
    </row>
    <row r="105" customFormat="false" ht="13.5" hidden="false" customHeight="true" outlineLevel="0" collapsed="false">
      <c r="A105" s="173" t="s">
        <v>200</v>
      </c>
      <c r="B105" s="170" t="n">
        <v>3816</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049</v>
      </c>
      <c r="C110" s="174" t="s">
        <v>222</v>
      </c>
      <c r="D110" s="175" t="s">
        <v>202</v>
      </c>
      <c r="E110" s="176" t="s">
        <v>203</v>
      </c>
      <c r="F110" s="200" t="s">
        <v>223</v>
      </c>
      <c r="G110" s="200"/>
      <c r="H110" s="178" t="n">
        <v>1168</v>
      </c>
      <c r="I110" s="178" t="e">
        <f aca="false">ROUND(H110/#REF!*#REF!,0)</f>
        <v>#REF!</v>
      </c>
      <c r="J110" s="179" t="n">
        <v>942</v>
      </c>
      <c r="K110" s="180" t="s">
        <v>204</v>
      </c>
    </row>
    <row r="111" customFormat="false" ht="13.5" hidden="false" customHeight="false" outlineLevel="0" collapsed="false">
      <c r="A111" s="173" t="s">
        <v>200</v>
      </c>
      <c r="B111" s="170" t="n">
        <v>5050</v>
      </c>
      <c r="C111" s="174" t="s">
        <v>224</v>
      </c>
      <c r="D111" s="175"/>
      <c r="E111" s="176"/>
      <c r="F111" s="200"/>
      <c r="G111" s="200"/>
      <c r="H111" s="178" t="n">
        <v>38</v>
      </c>
      <c r="I111" s="178" t="e">
        <f aca="false">ROUND(H111/H118*J118,0)</f>
        <v>#VALUE!</v>
      </c>
      <c r="J111" s="179" t="n">
        <v>31</v>
      </c>
      <c r="K111" s="180" t="s">
        <v>206</v>
      </c>
    </row>
    <row r="112" customFormat="false" ht="13.5" hidden="false" customHeight="false" outlineLevel="0" collapsed="false">
      <c r="A112" s="173" t="s">
        <v>200</v>
      </c>
      <c r="B112" s="170" t="n">
        <v>5051</v>
      </c>
      <c r="C112" s="174" t="s">
        <v>225</v>
      </c>
      <c r="D112" s="175"/>
      <c r="E112" s="176" t="s">
        <v>208</v>
      </c>
      <c r="F112" s="200"/>
      <c r="G112" s="200"/>
      <c r="H112" s="182" t="n">
        <v>2335</v>
      </c>
      <c r="I112" s="178" t="n">
        <f aca="false">J110*2</f>
        <v>1884</v>
      </c>
      <c r="J112" s="179" t="n">
        <v>1883</v>
      </c>
      <c r="K112" s="180" t="s">
        <v>204</v>
      </c>
    </row>
    <row r="113" customFormat="false" ht="13.5" hidden="false" customHeight="false" outlineLevel="0" collapsed="false">
      <c r="A113" s="173" t="s">
        <v>200</v>
      </c>
      <c r="B113" s="170" t="n">
        <v>5052</v>
      </c>
      <c r="C113" s="174" t="s">
        <v>226</v>
      </c>
      <c r="D113" s="175"/>
      <c r="E113" s="176" t="s">
        <v>210</v>
      </c>
      <c r="F113" s="200"/>
      <c r="G113" s="200"/>
      <c r="H113" s="182" t="n">
        <v>77</v>
      </c>
      <c r="I113" s="178" t="e">
        <f aca="false">I111*2</f>
        <v>#VALUE!</v>
      </c>
      <c r="J113" s="179" t="n">
        <v>63</v>
      </c>
      <c r="K113" s="180" t="s">
        <v>206</v>
      </c>
    </row>
    <row r="114" customFormat="false" ht="13.5" hidden="false" customHeight="false" outlineLevel="0" collapsed="false">
      <c r="A114" s="173" t="s">
        <v>200</v>
      </c>
      <c r="B114" s="170" t="n">
        <v>5053</v>
      </c>
      <c r="C114" s="174" t="s">
        <v>227</v>
      </c>
      <c r="D114" s="175"/>
      <c r="E114" s="201" t="s">
        <v>212</v>
      </c>
      <c r="F114" s="200"/>
      <c r="G114" s="200"/>
      <c r="H114" s="182" t="n">
        <v>3704</v>
      </c>
      <c r="I114" s="178" t="e">
        <f aca="false">I110*3</f>
        <v>#REF!</v>
      </c>
      <c r="J114" s="179" t="n">
        <v>210</v>
      </c>
      <c r="K114" s="186" t="s">
        <v>213</v>
      </c>
    </row>
    <row r="115" customFormat="false" ht="13.5" hidden="false" customHeight="false" outlineLevel="0" collapsed="false">
      <c r="A115" s="173" t="s">
        <v>200</v>
      </c>
      <c r="B115" s="170" t="n">
        <v>5054</v>
      </c>
      <c r="C115" s="174" t="s">
        <v>228</v>
      </c>
      <c r="D115" s="175"/>
      <c r="E115" s="202" t="s">
        <v>215</v>
      </c>
      <c r="F115" s="200"/>
      <c r="G115" s="200"/>
      <c r="H115" s="182" t="n">
        <v>122</v>
      </c>
      <c r="I115" s="178" t="n">
        <f aca="false">J111*3</f>
        <v>93</v>
      </c>
      <c r="J115" s="179" t="n">
        <v>210</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187</v>
      </c>
      <c r="C120" s="174" t="s">
        <v>229</v>
      </c>
      <c r="D120" s="175" t="s">
        <v>202</v>
      </c>
      <c r="E120" s="213" t="s">
        <v>203</v>
      </c>
      <c r="F120" s="200" t="s">
        <v>230</v>
      </c>
      <c r="G120" s="200"/>
      <c r="H120" s="178" t="n">
        <v>1168</v>
      </c>
      <c r="I120" s="178" t="e">
        <f aca="false">ROUND(H120/H126*J126,0)</f>
        <v>#DIV/0!</v>
      </c>
      <c r="J120" s="179" t="n">
        <v>841</v>
      </c>
      <c r="K120" s="180" t="s">
        <v>204</v>
      </c>
    </row>
    <row r="121" customFormat="false" ht="13.5" hidden="false" customHeight="false" outlineLevel="0" collapsed="false">
      <c r="A121" s="173" t="s">
        <v>200</v>
      </c>
      <c r="B121" s="170" t="n">
        <v>3188</v>
      </c>
      <c r="C121" s="174" t="s">
        <v>231</v>
      </c>
      <c r="D121" s="175"/>
      <c r="E121" s="213"/>
      <c r="F121" s="200"/>
      <c r="G121" s="200"/>
      <c r="H121" s="178" t="n">
        <v>38</v>
      </c>
      <c r="I121" s="178" t="e">
        <f aca="false">ROUND(H121/#REF!*#REF!,0)</f>
        <v>#REF!</v>
      </c>
      <c r="J121" s="179" t="n">
        <v>28</v>
      </c>
      <c r="K121" s="180" t="s">
        <v>206</v>
      </c>
    </row>
    <row r="122" customFormat="false" ht="13.5" hidden="false" customHeight="false" outlineLevel="0" collapsed="false">
      <c r="A122" s="173" t="s">
        <v>200</v>
      </c>
      <c r="B122" s="170" t="n">
        <v>3189</v>
      </c>
      <c r="C122" s="174" t="s">
        <v>232</v>
      </c>
      <c r="D122" s="175"/>
      <c r="E122" s="213" t="s">
        <v>208</v>
      </c>
      <c r="F122" s="200"/>
      <c r="G122" s="200"/>
      <c r="H122" s="182" t="n">
        <v>2335</v>
      </c>
      <c r="I122" s="178" t="n">
        <f aca="false">J120*2</f>
        <v>1682</v>
      </c>
      <c r="J122" s="179" t="n">
        <v>1681</v>
      </c>
      <c r="K122" s="180" t="s">
        <v>204</v>
      </c>
    </row>
    <row r="123" customFormat="false" ht="13.5" hidden="false" customHeight="false" outlineLevel="0" collapsed="false">
      <c r="A123" s="173" t="s">
        <v>200</v>
      </c>
      <c r="B123" s="170" t="n">
        <v>3190</v>
      </c>
      <c r="C123" s="174" t="s">
        <v>233</v>
      </c>
      <c r="D123" s="175"/>
      <c r="E123" s="213" t="s">
        <v>210</v>
      </c>
      <c r="F123" s="200"/>
      <c r="G123" s="200"/>
      <c r="H123" s="182" t="n">
        <v>77</v>
      </c>
      <c r="I123" s="178" t="e">
        <f aca="false">I121*2</f>
        <v>#REF!</v>
      </c>
      <c r="J123" s="179" t="n">
        <v>56</v>
      </c>
      <c r="K123" s="180" t="s">
        <v>206</v>
      </c>
    </row>
    <row r="124" customFormat="false" ht="13.5" hidden="false" customHeight="false" outlineLevel="0" collapsed="false">
      <c r="A124" s="173" t="s">
        <v>200</v>
      </c>
      <c r="B124" s="170" t="n">
        <v>3191</v>
      </c>
      <c r="C124" s="174" t="s">
        <v>234</v>
      </c>
      <c r="D124" s="175"/>
      <c r="E124" s="214" t="s">
        <v>212</v>
      </c>
      <c r="F124" s="200"/>
      <c r="G124" s="200"/>
      <c r="H124" s="182" t="n">
        <v>3704</v>
      </c>
      <c r="I124" s="178" t="e">
        <f aca="false">I120*3</f>
        <v>#DIV/0!</v>
      </c>
      <c r="J124" s="179" t="n">
        <v>193</v>
      </c>
      <c r="K124" s="186" t="s">
        <v>213</v>
      </c>
    </row>
    <row r="125" customFormat="false" ht="13.5" hidden="false" customHeight="false" outlineLevel="0" collapsed="false">
      <c r="A125" s="173" t="s">
        <v>200</v>
      </c>
      <c r="B125" s="170" t="n">
        <v>3192</v>
      </c>
      <c r="C125" s="174" t="s">
        <v>235</v>
      </c>
      <c r="D125" s="175"/>
      <c r="E125" s="215" t="s">
        <v>215</v>
      </c>
      <c r="F125" s="200"/>
      <c r="G125" s="200"/>
      <c r="H125" s="182" t="n">
        <v>122</v>
      </c>
      <c r="I125" s="178" t="n">
        <f aca="false">J121*3</f>
        <v>84</v>
      </c>
      <c r="J125" s="179" t="n">
        <v>193</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193</v>
      </c>
      <c r="C130" s="174" t="s">
        <v>236</v>
      </c>
      <c r="D130" s="175" t="s">
        <v>202</v>
      </c>
      <c r="E130" s="213" t="s">
        <v>203</v>
      </c>
      <c r="F130" s="200" t="s">
        <v>237</v>
      </c>
      <c r="G130" s="200"/>
      <c r="H130" s="178" t="n">
        <v>1168</v>
      </c>
      <c r="I130" s="178" t="e">
        <f aca="false">ROUND(H130/#REF!*#REF!,0)</f>
        <v>#REF!</v>
      </c>
      <c r="J130" s="179" t="n">
        <v>841</v>
      </c>
      <c r="K130" s="180" t="s">
        <v>204</v>
      </c>
    </row>
    <row r="131" customFormat="false" ht="13.5" hidden="false" customHeight="false" outlineLevel="0" collapsed="false">
      <c r="A131" s="173" t="s">
        <v>200</v>
      </c>
      <c r="B131" s="170" t="n">
        <v>3194</v>
      </c>
      <c r="C131" s="174" t="s">
        <v>238</v>
      </c>
      <c r="D131" s="175"/>
      <c r="E131" s="213"/>
      <c r="F131" s="200"/>
      <c r="G131" s="200"/>
      <c r="H131" s="178" t="n">
        <v>38</v>
      </c>
      <c r="I131" s="178" t="e">
        <f aca="false">ROUND(H131/H142*J142,0)</f>
        <v>#DIV/0!</v>
      </c>
      <c r="J131" s="179" t="n">
        <v>28</v>
      </c>
      <c r="K131" s="180" t="s">
        <v>206</v>
      </c>
    </row>
    <row r="132" customFormat="false" ht="13.5" hidden="false" customHeight="false" outlineLevel="0" collapsed="false">
      <c r="A132" s="173" t="s">
        <v>200</v>
      </c>
      <c r="B132" s="170" t="n">
        <v>3195</v>
      </c>
      <c r="C132" s="174" t="s">
        <v>239</v>
      </c>
      <c r="D132" s="175"/>
      <c r="E132" s="213" t="s">
        <v>208</v>
      </c>
      <c r="F132" s="200"/>
      <c r="G132" s="200"/>
      <c r="H132" s="182" t="n">
        <v>2335</v>
      </c>
      <c r="I132" s="178" t="n">
        <f aca="false">J130*2</f>
        <v>1682</v>
      </c>
      <c r="J132" s="179" t="n">
        <v>1681</v>
      </c>
      <c r="K132" s="180" t="s">
        <v>204</v>
      </c>
    </row>
    <row r="133" customFormat="false" ht="13.5" hidden="false" customHeight="false" outlineLevel="0" collapsed="false">
      <c r="A133" s="173" t="s">
        <v>200</v>
      </c>
      <c r="B133" s="170" t="n">
        <v>3196</v>
      </c>
      <c r="C133" s="174" t="s">
        <v>240</v>
      </c>
      <c r="D133" s="175"/>
      <c r="E133" s="213" t="s">
        <v>210</v>
      </c>
      <c r="F133" s="200"/>
      <c r="G133" s="200"/>
      <c r="H133" s="182" t="n">
        <v>77</v>
      </c>
      <c r="I133" s="178" t="e">
        <f aca="false">I131*2</f>
        <v>#DIV/0!</v>
      </c>
      <c r="J133" s="179" t="n">
        <v>56</v>
      </c>
      <c r="K133" s="180" t="s">
        <v>206</v>
      </c>
    </row>
    <row r="134" customFormat="false" ht="13.5" hidden="false" customHeight="false" outlineLevel="0" collapsed="false">
      <c r="A134" s="173" t="s">
        <v>200</v>
      </c>
      <c r="B134" s="170" t="n">
        <v>3197</v>
      </c>
      <c r="C134" s="174" t="s">
        <v>241</v>
      </c>
      <c r="D134" s="175"/>
      <c r="E134" s="214" t="s">
        <v>212</v>
      </c>
      <c r="F134" s="200"/>
      <c r="G134" s="200"/>
      <c r="H134" s="182" t="n">
        <v>3704</v>
      </c>
      <c r="I134" s="178" t="e">
        <f aca="false">I130*3</f>
        <v>#REF!</v>
      </c>
      <c r="J134" s="179" t="n">
        <v>193</v>
      </c>
      <c r="K134" s="186" t="s">
        <v>213</v>
      </c>
    </row>
    <row r="135" customFormat="false" ht="13.5" hidden="false" customHeight="false" outlineLevel="0" collapsed="false">
      <c r="A135" s="173" t="s">
        <v>200</v>
      </c>
      <c r="B135" s="170" t="n">
        <v>3198</v>
      </c>
      <c r="C135" s="174" t="s">
        <v>242</v>
      </c>
      <c r="D135" s="175"/>
      <c r="E135" s="215" t="s">
        <v>215</v>
      </c>
      <c r="F135" s="200"/>
      <c r="G135" s="200"/>
      <c r="H135" s="182" t="n">
        <v>122</v>
      </c>
      <c r="I135" s="178" t="n">
        <f aca="false">J131*3</f>
        <v>84</v>
      </c>
      <c r="J135" s="179" t="n">
        <v>193</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250</v>
      </c>
      <c r="B3" s="153"/>
      <c r="E3" s="158" t="s">
        <v>251</v>
      </c>
      <c r="K3" s="156"/>
    </row>
    <row r="4" s="155" customFormat="true" ht="18.75" hidden="false" customHeight="false" outlineLevel="0" collapsed="false">
      <c r="A4" s="159" t="s">
        <v>195</v>
      </c>
      <c r="B4" s="159"/>
      <c r="C4" s="159"/>
      <c r="D4" s="159"/>
      <c r="E4" s="216" t="s">
        <v>247</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199</v>
      </c>
      <c r="C8" s="174" t="s">
        <v>201</v>
      </c>
      <c r="D8" s="175" t="s">
        <v>252</v>
      </c>
      <c r="E8" s="176" t="s">
        <v>203</v>
      </c>
      <c r="F8" s="177"/>
      <c r="G8" s="177"/>
      <c r="H8" s="178" t="n">
        <v>1168</v>
      </c>
      <c r="I8" s="178" t="e">
        <f aca="false">ROUND(H8/#REF!*#REF!,0)</f>
        <v>#REF!</v>
      </c>
      <c r="J8" s="179" t="n">
        <v>1178</v>
      </c>
      <c r="K8" s="180" t="s">
        <v>204</v>
      </c>
    </row>
    <row r="9" customFormat="false" ht="13.5" hidden="false" customHeight="false" outlineLevel="0" collapsed="false">
      <c r="A9" s="173" t="s">
        <v>200</v>
      </c>
      <c r="B9" s="170" t="n">
        <v>3200</v>
      </c>
      <c r="C9" s="174" t="s">
        <v>205</v>
      </c>
      <c r="D9" s="175"/>
      <c r="E9" s="176"/>
      <c r="F9" s="181"/>
      <c r="G9" s="181"/>
      <c r="H9" s="178" t="n">
        <v>38</v>
      </c>
      <c r="I9" s="178" t="n">
        <f aca="false">ROUND(H9/H14*J14,0)</f>
        <v>12</v>
      </c>
      <c r="J9" s="179" t="n">
        <v>39</v>
      </c>
      <c r="K9" s="180" t="s">
        <v>206</v>
      </c>
    </row>
    <row r="10" customFormat="false" ht="13.5" hidden="false" customHeight="false" outlineLevel="0" collapsed="false">
      <c r="A10" s="173" t="s">
        <v>200</v>
      </c>
      <c r="B10" s="170" t="n">
        <v>3201</v>
      </c>
      <c r="C10" s="174" t="s">
        <v>207</v>
      </c>
      <c r="D10" s="175"/>
      <c r="E10" s="176" t="s">
        <v>208</v>
      </c>
      <c r="F10" s="177"/>
      <c r="G10" s="177"/>
      <c r="H10" s="182" t="n">
        <v>2335</v>
      </c>
      <c r="I10" s="178" t="n">
        <f aca="false">J8*2</f>
        <v>2356</v>
      </c>
      <c r="J10" s="179" t="n">
        <v>2355</v>
      </c>
      <c r="K10" s="180" t="s">
        <v>204</v>
      </c>
    </row>
    <row r="11" customFormat="false" ht="13.5" hidden="false" customHeight="false" outlineLevel="0" collapsed="false">
      <c r="A11" s="173" t="s">
        <v>200</v>
      </c>
      <c r="B11" s="170" t="n">
        <v>3202</v>
      </c>
      <c r="C11" s="174" t="s">
        <v>209</v>
      </c>
      <c r="D11" s="175"/>
      <c r="E11" s="176" t="s">
        <v>210</v>
      </c>
      <c r="F11" s="183"/>
      <c r="G11" s="183"/>
      <c r="H11" s="182" t="n">
        <v>77</v>
      </c>
      <c r="I11" s="178" t="n">
        <f aca="false">I9*2</f>
        <v>24</v>
      </c>
      <c r="J11" s="179" t="n">
        <v>79</v>
      </c>
      <c r="K11" s="180" t="s">
        <v>206</v>
      </c>
    </row>
    <row r="12" customFormat="false" ht="13.5" hidden="false" customHeight="false" outlineLevel="0" collapsed="false">
      <c r="A12" s="173" t="s">
        <v>200</v>
      </c>
      <c r="B12" s="170" t="n">
        <v>3203</v>
      </c>
      <c r="C12" s="174" t="s">
        <v>211</v>
      </c>
      <c r="D12" s="175"/>
      <c r="E12" s="201" t="s">
        <v>212</v>
      </c>
      <c r="F12" s="185"/>
      <c r="G12" s="185"/>
      <c r="H12" s="182" t="n">
        <v>3704</v>
      </c>
      <c r="I12" s="178" t="e">
        <f aca="false">I8*3</f>
        <v>#REF!</v>
      </c>
      <c r="J12" s="179" t="n">
        <v>269</v>
      </c>
      <c r="K12" s="186" t="s">
        <v>213</v>
      </c>
    </row>
    <row r="13" customFormat="false" ht="13.5" hidden="false" customHeight="false" outlineLevel="0" collapsed="false">
      <c r="A13" s="173" t="s">
        <v>200</v>
      </c>
      <c r="B13" s="170" t="n">
        <v>3204</v>
      </c>
      <c r="C13" s="174" t="s">
        <v>214</v>
      </c>
      <c r="D13" s="175"/>
      <c r="E13" s="201" t="s">
        <v>215</v>
      </c>
      <c r="F13" s="185"/>
      <c r="G13" s="185"/>
      <c r="H13" s="182" t="n">
        <v>122</v>
      </c>
      <c r="I13" s="178" t="n">
        <f aca="false">J9*3</f>
        <v>117</v>
      </c>
      <c r="J13" s="179" t="n">
        <v>269</v>
      </c>
      <c r="K13" s="186"/>
    </row>
    <row r="14" customFormat="false" ht="14.25" hidden="false" customHeight="true" outlineLevel="0" collapsed="false">
      <c r="A14" s="173" t="s">
        <v>200</v>
      </c>
      <c r="B14" s="170" t="n">
        <v>3207</v>
      </c>
      <c r="C14" s="174" t="s">
        <v>216</v>
      </c>
      <c r="D14" s="175" t="s">
        <v>217</v>
      </c>
      <c r="E14" s="184" t="s">
        <v>41</v>
      </c>
      <c r="F14" s="185"/>
      <c r="G14" s="185"/>
      <c r="H14" s="182" t="n">
        <v>270</v>
      </c>
      <c r="I14" s="182" t="n">
        <v>190</v>
      </c>
      <c r="J14" s="187" t="n">
        <v>88</v>
      </c>
      <c r="K14" s="186" t="s">
        <v>204</v>
      </c>
    </row>
    <row r="15" customFormat="false" ht="16.5" hidden="false" customHeight="true" outlineLevel="0" collapsed="false">
      <c r="A15" s="173" t="s">
        <v>200</v>
      </c>
      <c r="B15" s="170" t="n">
        <v>3208</v>
      </c>
      <c r="C15" s="174" t="s">
        <v>218</v>
      </c>
      <c r="D15" s="175"/>
      <c r="E15" s="176" t="s">
        <v>48</v>
      </c>
      <c r="F15" s="185"/>
      <c r="G15" s="185"/>
      <c r="H15" s="182" t="n">
        <v>285</v>
      </c>
      <c r="I15" s="182" t="n">
        <v>190</v>
      </c>
      <c r="J15" s="187" t="n">
        <v>176</v>
      </c>
      <c r="K15" s="186"/>
    </row>
    <row r="16" customFormat="false" ht="16.5" hidden="false" customHeight="true" outlineLevel="0" collapsed="false">
      <c r="A16" s="173" t="s">
        <v>200</v>
      </c>
      <c r="B16" s="170" t="n">
        <v>3817</v>
      </c>
      <c r="C16" s="174" t="s">
        <v>219</v>
      </c>
      <c r="D16" s="175"/>
      <c r="E16" s="184" t="s">
        <v>41</v>
      </c>
      <c r="F16" s="185"/>
      <c r="G16" s="185"/>
      <c r="H16" s="188"/>
      <c r="I16" s="188"/>
      <c r="J16" s="187" t="n">
        <v>72</v>
      </c>
      <c r="K16" s="186"/>
    </row>
    <row r="17" customFormat="false" ht="16.5" hidden="false" customHeight="true" outlineLevel="0" collapsed="false">
      <c r="A17" s="173" t="s">
        <v>200</v>
      </c>
      <c r="B17" s="170" t="n">
        <v>3818</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55</v>
      </c>
      <c r="C22" s="174" t="s">
        <v>222</v>
      </c>
      <c r="D22" s="175" t="s">
        <v>202</v>
      </c>
      <c r="E22" s="176" t="s">
        <v>203</v>
      </c>
      <c r="F22" s="200" t="s">
        <v>223</v>
      </c>
      <c r="G22" s="200"/>
      <c r="H22" s="178" t="n">
        <v>1168</v>
      </c>
      <c r="I22" s="178" t="e">
        <f aca="false">ROUND(H22/#REF!*#REF!,0)</f>
        <v>#REF!</v>
      </c>
      <c r="J22" s="179" t="n">
        <v>919</v>
      </c>
      <c r="K22" s="180" t="s">
        <v>204</v>
      </c>
    </row>
    <row r="23" customFormat="false" ht="13.5" hidden="false" customHeight="false" outlineLevel="0" collapsed="false">
      <c r="A23" s="173" t="s">
        <v>200</v>
      </c>
      <c r="B23" s="170" t="n">
        <v>5056</v>
      </c>
      <c r="C23" s="174" t="s">
        <v>224</v>
      </c>
      <c r="D23" s="175"/>
      <c r="E23" s="176"/>
      <c r="F23" s="200"/>
      <c r="G23" s="200"/>
      <c r="H23" s="178" t="n">
        <v>38</v>
      </c>
      <c r="I23" s="178" t="e">
        <f aca="false">ROUND(H23/H30*J30,0)</f>
        <v>#VALUE!</v>
      </c>
      <c r="J23" s="179" t="n">
        <v>31</v>
      </c>
      <c r="K23" s="180" t="s">
        <v>206</v>
      </c>
    </row>
    <row r="24" customFormat="false" ht="13.5" hidden="false" customHeight="false" outlineLevel="0" collapsed="false">
      <c r="A24" s="173" t="s">
        <v>200</v>
      </c>
      <c r="B24" s="170" t="n">
        <v>5057</v>
      </c>
      <c r="C24" s="174" t="s">
        <v>225</v>
      </c>
      <c r="D24" s="175"/>
      <c r="E24" s="176" t="s">
        <v>208</v>
      </c>
      <c r="F24" s="200"/>
      <c r="G24" s="200"/>
      <c r="H24" s="182" t="n">
        <v>2335</v>
      </c>
      <c r="I24" s="178" t="n">
        <f aca="false">J22*2</f>
        <v>1838</v>
      </c>
      <c r="J24" s="179" t="n">
        <v>1837</v>
      </c>
      <c r="K24" s="180" t="s">
        <v>204</v>
      </c>
    </row>
    <row r="25" customFormat="false" ht="13.5" hidden="false" customHeight="false" outlineLevel="0" collapsed="false">
      <c r="A25" s="173" t="s">
        <v>200</v>
      </c>
      <c r="B25" s="170" t="n">
        <v>5058</v>
      </c>
      <c r="C25" s="174" t="s">
        <v>226</v>
      </c>
      <c r="D25" s="175"/>
      <c r="E25" s="176" t="s">
        <v>210</v>
      </c>
      <c r="F25" s="200"/>
      <c r="G25" s="200"/>
      <c r="H25" s="182" t="n">
        <v>77</v>
      </c>
      <c r="I25" s="178" t="e">
        <f aca="false">I23*2</f>
        <v>#VALUE!</v>
      </c>
      <c r="J25" s="179" t="n">
        <v>61</v>
      </c>
      <c r="K25" s="180" t="s">
        <v>206</v>
      </c>
    </row>
    <row r="26" customFormat="false" ht="13.5" hidden="false" customHeight="false" outlineLevel="0" collapsed="false">
      <c r="A26" s="173" t="s">
        <v>200</v>
      </c>
      <c r="B26" s="170" t="n">
        <v>5059</v>
      </c>
      <c r="C26" s="174" t="s">
        <v>227</v>
      </c>
      <c r="D26" s="175"/>
      <c r="E26" s="201" t="s">
        <v>212</v>
      </c>
      <c r="F26" s="200"/>
      <c r="G26" s="200"/>
      <c r="H26" s="182" t="n">
        <v>3704</v>
      </c>
      <c r="I26" s="178" t="e">
        <f aca="false">I22*3</f>
        <v>#REF!</v>
      </c>
      <c r="J26" s="179" t="n">
        <v>204</v>
      </c>
      <c r="K26" s="186" t="s">
        <v>213</v>
      </c>
    </row>
    <row r="27" customFormat="false" ht="13.5" hidden="false" customHeight="false" outlineLevel="0" collapsed="false">
      <c r="A27" s="173" t="s">
        <v>200</v>
      </c>
      <c r="B27" s="170" t="n">
        <v>5060</v>
      </c>
      <c r="C27" s="174" t="s">
        <v>228</v>
      </c>
      <c r="D27" s="175"/>
      <c r="E27" s="202" t="s">
        <v>215</v>
      </c>
      <c r="F27" s="200"/>
      <c r="G27" s="200"/>
      <c r="H27" s="182" t="n">
        <v>122</v>
      </c>
      <c r="I27" s="178" t="n">
        <f aca="false">J23*3</f>
        <v>93</v>
      </c>
      <c r="J27" s="179" t="n">
        <v>205</v>
      </c>
      <c r="K27" s="186"/>
    </row>
    <row r="28" customFormat="false" ht="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209</v>
      </c>
      <c r="C32" s="174" t="s">
        <v>229</v>
      </c>
      <c r="D32" s="175" t="s">
        <v>202</v>
      </c>
      <c r="E32" s="213" t="s">
        <v>203</v>
      </c>
      <c r="F32" s="200" t="s">
        <v>230</v>
      </c>
      <c r="G32" s="200"/>
      <c r="H32" s="178" t="n">
        <v>1168</v>
      </c>
      <c r="I32" s="178" t="e">
        <f aca="false">ROUND(H32/H38*J38,0)</f>
        <v>#DIV/0!</v>
      </c>
      <c r="J32" s="179" t="n">
        <v>825</v>
      </c>
      <c r="K32" s="180" t="s">
        <v>204</v>
      </c>
    </row>
    <row r="33" customFormat="false" ht="13.5" hidden="false" customHeight="false" outlineLevel="0" collapsed="false">
      <c r="A33" s="173" t="s">
        <v>200</v>
      </c>
      <c r="B33" s="170" t="n">
        <v>3210</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211</v>
      </c>
      <c r="C34" s="174" t="s">
        <v>232</v>
      </c>
      <c r="D34" s="175"/>
      <c r="E34" s="213" t="s">
        <v>208</v>
      </c>
      <c r="F34" s="200"/>
      <c r="G34" s="200"/>
      <c r="H34" s="182" t="n">
        <v>2335</v>
      </c>
      <c r="I34" s="178" t="n">
        <f aca="false">J32*2</f>
        <v>1650</v>
      </c>
      <c r="J34" s="179" t="n">
        <v>1649</v>
      </c>
      <c r="K34" s="180" t="s">
        <v>204</v>
      </c>
    </row>
    <row r="35" customFormat="false" ht="13.5" hidden="false" customHeight="false" outlineLevel="0" collapsed="false">
      <c r="A35" s="173" t="s">
        <v>200</v>
      </c>
      <c r="B35" s="170" t="n">
        <v>3212</v>
      </c>
      <c r="C35" s="174" t="s">
        <v>233</v>
      </c>
      <c r="D35" s="175"/>
      <c r="E35" s="213" t="s">
        <v>210</v>
      </c>
      <c r="F35" s="200"/>
      <c r="G35" s="200"/>
      <c r="H35" s="182" t="n">
        <v>77</v>
      </c>
      <c r="I35" s="178" t="e">
        <f aca="false">I33*2</f>
        <v>#VALUE!</v>
      </c>
      <c r="J35" s="179" t="n">
        <v>55</v>
      </c>
      <c r="K35" s="180" t="s">
        <v>206</v>
      </c>
    </row>
    <row r="36" customFormat="false" ht="13.5" hidden="false" customHeight="false" outlineLevel="0" collapsed="false">
      <c r="A36" s="173" t="s">
        <v>200</v>
      </c>
      <c r="B36" s="170" t="n">
        <v>3213</v>
      </c>
      <c r="C36" s="174" t="s">
        <v>234</v>
      </c>
      <c r="D36" s="175"/>
      <c r="E36" s="214" t="s">
        <v>212</v>
      </c>
      <c r="F36" s="200"/>
      <c r="G36" s="200"/>
      <c r="H36" s="182" t="n">
        <v>3704</v>
      </c>
      <c r="I36" s="178" t="e">
        <f aca="false">I32*3</f>
        <v>#DIV/0!</v>
      </c>
      <c r="J36" s="179" t="n">
        <v>188</v>
      </c>
      <c r="K36" s="186" t="s">
        <v>213</v>
      </c>
    </row>
    <row r="37" customFormat="false" ht="13.5" hidden="false" customHeight="false" outlineLevel="0" collapsed="false">
      <c r="A37" s="173" t="s">
        <v>200</v>
      </c>
      <c r="B37" s="170" t="n">
        <v>3214</v>
      </c>
      <c r="C37" s="174" t="s">
        <v>235</v>
      </c>
      <c r="D37" s="175"/>
      <c r="E37" s="215" t="s">
        <v>215</v>
      </c>
      <c r="F37" s="200"/>
      <c r="G37" s="200"/>
      <c r="H37" s="182" t="n">
        <v>122</v>
      </c>
      <c r="I37" s="178" t="n">
        <f aca="false">J33*3</f>
        <v>81</v>
      </c>
      <c r="J37" s="179" t="n">
        <v>188</v>
      </c>
      <c r="K37" s="186"/>
    </row>
    <row r="38" customFormat="false" ht="12"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215</v>
      </c>
      <c r="C42" s="174" t="s">
        <v>236</v>
      </c>
      <c r="D42" s="175" t="s">
        <v>202</v>
      </c>
      <c r="E42" s="213" t="s">
        <v>203</v>
      </c>
      <c r="F42" s="200" t="s">
        <v>253</v>
      </c>
      <c r="G42" s="200"/>
      <c r="H42" s="178" t="n">
        <v>1168</v>
      </c>
      <c r="I42" s="178" t="e">
        <f aca="false">ROUND(H42/H49*J49,0)</f>
        <v>#DIV/0!</v>
      </c>
      <c r="J42" s="179" t="n">
        <v>825</v>
      </c>
      <c r="K42" s="180" t="s">
        <v>204</v>
      </c>
    </row>
    <row r="43" customFormat="false" ht="13.5" hidden="false" customHeight="false" outlineLevel="0" collapsed="false">
      <c r="A43" s="173" t="s">
        <v>200</v>
      </c>
      <c r="B43" s="170" t="n">
        <v>3216</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217</v>
      </c>
      <c r="C44" s="174" t="s">
        <v>239</v>
      </c>
      <c r="D44" s="175"/>
      <c r="E44" s="213" t="s">
        <v>208</v>
      </c>
      <c r="F44" s="200"/>
      <c r="G44" s="200"/>
      <c r="H44" s="182" t="n">
        <v>2335</v>
      </c>
      <c r="I44" s="178" t="n">
        <f aca="false">J42*2</f>
        <v>1650</v>
      </c>
      <c r="J44" s="179" t="n">
        <v>1649</v>
      </c>
      <c r="K44" s="180" t="s">
        <v>204</v>
      </c>
    </row>
    <row r="45" customFormat="false" ht="13.5" hidden="false" customHeight="false" outlineLevel="0" collapsed="false">
      <c r="A45" s="173" t="s">
        <v>200</v>
      </c>
      <c r="B45" s="170" t="n">
        <v>3218</v>
      </c>
      <c r="C45" s="174" t="s">
        <v>240</v>
      </c>
      <c r="D45" s="175"/>
      <c r="E45" s="213" t="s">
        <v>210</v>
      </c>
      <c r="F45" s="200"/>
      <c r="G45" s="200"/>
      <c r="H45" s="182" t="n">
        <v>77</v>
      </c>
      <c r="I45" s="178" t="n">
        <f aca="false">I43*2</f>
        <v>24</v>
      </c>
      <c r="J45" s="179" t="n">
        <v>55</v>
      </c>
      <c r="K45" s="180" t="s">
        <v>206</v>
      </c>
    </row>
    <row r="46" customFormat="false" ht="13.5" hidden="false" customHeight="false" outlineLevel="0" collapsed="false">
      <c r="A46" s="173" t="s">
        <v>200</v>
      </c>
      <c r="B46" s="170" t="n">
        <v>3219</v>
      </c>
      <c r="C46" s="174" t="s">
        <v>241</v>
      </c>
      <c r="D46" s="175"/>
      <c r="E46" s="214" t="s">
        <v>212</v>
      </c>
      <c r="F46" s="200"/>
      <c r="G46" s="200"/>
      <c r="H46" s="182" t="n">
        <v>3704</v>
      </c>
      <c r="I46" s="178" t="e">
        <f aca="false">I42*3</f>
        <v>#DIV/0!</v>
      </c>
      <c r="J46" s="179" t="n">
        <v>188</v>
      </c>
      <c r="K46" s="186" t="s">
        <v>213</v>
      </c>
    </row>
    <row r="47" customFormat="false" ht="13.5" hidden="false" customHeight="false" outlineLevel="0" collapsed="false">
      <c r="A47" s="173" t="s">
        <v>200</v>
      </c>
      <c r="B47" s="170" t="n">
        <v>3220</v>
      </c>
      <c r="C47" s="174" t="s">
        <v>242</v>
      </c>
      <c r="D47" s="175"/>
      <c r="E47" s="215" t="s">
        <v>215</v>
      </c>
      <c r="F47" s="200"/>
      <c r="G47" s="200"/>
      <c r="H47" s="182" t="n">
        <v>122</v>
      </c>
      <c r="I47" s="178" t="n">
        <f aca="false">J43*3</f>
        <v>81</v>
      </c>
      <c r="J47" s="179" t="n">
        <v>188</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221</v>
      </c>
      <c r="C52" s="174" t="s">
        <v>201</v>
      </c>
      <c r="D52" s="175" t="s">
        <v>202</v>
      </c>
      <c r="E52" s="176" t="s">
        <v>203</v>
      </c>
      <c r="F52" s="177"/>
      <c r="G52" s="177"/>
      <c r="H52" s="178" t="n">
        <v>1168</v>
      </c>
      <c r="I52" s="178" t="e">
        <f aca="false">ROUND(H52/#REF!*#REF!,0)</f>
        <v>#REF!</v>
      </c>
      <c r="J52" s="179" t="n">
        <v>1178</v>
      </c>
      <c r="K52" s="180" t="s">
        <v>204</v>
      </c>
    </row>
    <row r="53" customFormat="false" ht="13.5" hidden="false" customHeight="false" outlineLevel="0" collapsed="false">
      <c r="A53" s="173" t="s">
        <v>200</v>
      </c>
      <c r="B53" s="170" t="n">
        <v>3222</v>
      </c>
      <c r="C53" s="174" t="s">
        <v>205</v>
      </c>
      <c r="D53" s="175"/>
      <c r="E53" s="176"/>
      <c r="F53" s="181"/>
      <c r="G53" s="181"/>
      <c r="H53" s="178" t="n">
        <v>38</v>
      </c>
      <c r="I53" s="178" t="n">
        <f aca="false">ROUND(H53/H58*J58,0)</f>
        <v>12</v>
      </c>
      <c r="J53" s="179" t="n">
        <v>39</v>
      </c>
      <c r="K53" s="180" t="s">
        <v>206</v>
      </c>
    </row>
    <row r="54" customFormat="false" ht="13.5" hidden="false" customHeight="false" outlineLevel="0" collapsed="false">
      <c r="A54" s="173" t="s">
        <v>200</v>
      </c>
      <c r="B54" s="170" t="n">
        <v>3223</v>
      </c>
      <c r="C54" s="174" t="s">
        <v>207</v>
      </c>
      <c r="D54" s="175"/>
      <c r="E54" s="176" t="s">
        <v>208</v>
      </c>
      <c r="F54" s="177"/>
      <c r="G54" s="177"/>
      <c r="H54" s="182" t="n">
        <v>2335</v>
      </c>
      <c r="I54" s="178" t="n">
        <f aca="false">J52*2</f>
        <v>2356</v>
      </c>
      <c r="J54" s="179" t="n">
        <v>2355</v>
      </c>
      <c r="K54" s="180" t="s">
        <v>204</v>
      </c>
    </row>
    <row r="55" customFormat="false" ht="13.5" hidden="false" customHeight="false" outlineLevel="0" collapsed="false">
      <c r="A55" s="173" t="s">
        <v>200</v>
      </c>
      <c r="B55" s="170" t="n">
        <v>3224</v>
      </c>
      <c r="C55" s="174" t="s">
        <v>209</v>
      </c>
      <c r="D55" s="175"/>
      <c r="E55" s="176" t="s">
        <v>210</v>
      </c>
      <c r="F55" s="183"/>
      <c r="G55" s="183"/>
      <c r="H55" s="182" t="n">
        <v>77</v>
      </c>
      <c r="I55" s="178" t="n">
        <f aca="false">I53*2</f>
        <v>24</v>
      </c>
      <c r="J55" s="179" t="n">
        <v>79</v>
      </c>
      <c r="K55" s="180" t="s">
        <v>206</v>
      </c>
    </row>
    <row r="56" customFormat="false" ht="13.5" hidden="false" customHeight="false" outlineLevel="0" collapsed="false">
      <c r="A56" s="173" t="s">
        <v>200</v>
      </c>
      <c r="B56" s="170" t="n">
        <v>3225</v>
      </c>
      <c r="C56" s="174" t="s">
        <v>211</v>
      </c>
      <c r="D56" s="175"/>
      <c r="E56" s="201" t="s">
        <v>212</v>
      </c>
      <c r="F56" s="185"/>
      <c r="G56" s="185"/>
      <c r="H56" s="182" t="n">
        <v>3704</v>
      </c>
      <c r="I56" s="178" t="e">
        <f aca="false">I52*3</f>
        <v>#REF!</v>
      </c>
      <c r="J56" s="179" t="n">
        <v>269</v>
      </c>
      <c r="K56" s="186" t="s">
        <v>213</v>
      </c>
    </row>
    <row r="57" customFormat="false" ht="13.5" hidden="false" customHeight="false" outlineLevel="0" collapsed="false">
      <c r="A57" s="173" t="s">
        <v>200</v>
      </c>
      <c r="B57" s="170" t="n">
        <v>3226</v>
      </c>
      <c r="C57" s="174" t="s">
        <v>214</v>
      </c>
      <c r="D57" s="175"/>
      <c r="E57" s="201" t="s">
        <v>215</v>
      </c>
      <c r="F57" s="185"/>
      <c r="G57" s="185"/>
      <c r="H57" s="182" t="n">
        <v>122</v>
      </c>
      <c r="I57" s="178" t="n">
        <f aca="false">J53*3</f>
        <v>117</v>
      </c>
      <c r="J57" s="179" t="n">
        <v>269</v>
      </c>
      <c r="K57" s="186"/>
    </row>
    <row r="58" customFormat="false" ht="16.5" hidden="false" customHeight="true" outlineLevel="0" collapsed="false">
      <c r="A58" s="173" t="s">
        <v>200</v>
      </c>
      <c r="B58" s="170" t="n">
        <v>3229</v>
      </c>
      <c r="C58" s="174" t="s">
        <v>216</v>
      </c>
      <c r="D58" s="175" t="s">
        <v>217</v>
      </c>
      <c r="E58" s="184" t="s">
        <v>41</v>
      </c>
      <c r="F58" s="185"/>
      <c r="G58" s="185"/>
      <c r="H58" s="182" t="n">
        <v>270</v>
      </c>
      <c r="I58" s="182" t="n">
        <v>190</v>
      </c>
      <c r="J58" s="187" t="n">
        <v>88</v>
      </c>
      <c r="K58" s="186" t="s">
        <v>204</v>
      </c>
    </row>
    <row r="59" customFormat="false" ht="18" hidden="false" customHeight="true" outlineLevel="0" collapsed="false">
      <c r="A59" s="173" t="s">
        <v>200</v>
      </c>
      <c r="B59" s="170" t="n">
        <v>3230</v>
      </c>
      <c r="C59" s="174" t="s">
        <v>218</v>
      </c>
      <c r="D59" s="175"/>
      <c r="E59" s="176" t="s">
        <v>48</v>
      </c>
      <c r="F59" s="185"/>
      <c r="G59" s="185"/>
      <c r="H59" s="182" t="n">
        <v>285</v>
      </c>
      <c r="I59" s="182" t="n">
        <v>190</v>
      </c>
      <c r="J59" s="187" t="n">
        <v>176</v>
      </c>
      <c r="K59" s="186"/>
    </row>
    <row r="60" customFormat="false" ht="18" hidden="false" customHeight="true" outlineLevel="0" collapsed="false">
      <c r="A60" s="173" t="s">
        <v>200</v>
      </c>
      <c r="B60" s="170" t="n">
        <v>3819</v>
      </c>
      <c r="C60" s="174" t="s">
        <v>219</v>
      </c>
      <c r="D60" s="175"/>
      <c r="E60" s="184" t="s">
        <v>41</v>
      </c>
      <c r="F60" s="185"/>
      <c r="G60" s="185"/>
      <c r="H60" s="188"/>
      <c r="I60" s="188"/>
      <c r="J60" s="187" t="n">
        <v>72</v>
      </c>
      <c r="K60" s="186"/>
    </row>
    <row r="61" customFormat="false" ht="18" hidden="false" customHeight="true" outlineLevel="0" collapsed="false">
      <c r="A61" s="173" t="s">
        <v>200</v>
      </c>
      <c r="B61" s="170" t="n">
        <v>3820</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61</v>
      </c>
      <c r="C66" s="174" t="s">
        <v>222</v>
      </c>
      <c r="D66" s="175" t="s">
        <v>202</v>
      </c>
      <c r="E66" s="176" t="s">
        <v>203</v>
      </c>
      <c r="F66" s="200" t="s">
        <v>223</v>
      </c>
      <c r="G66" s="200"/>
      <c r="H66" s="178" t="n">
        <v>1168</v>
      </c>
      <c r="I66" s="178" t="e">
        <f aca="false">ROUND(H66/#REF!*#REF!,0)</f>
        <v>#REF!</v>
      </c>
      <c r="J66" s="179" t="n">
        <v>919</v>
      </c>
      <c r="K66" s="180" t="s">
        <v>204</v>
      </c>
    </row>
    <row r="67" customFormat="false" ht="13.5" hidden="false" customHeight="false" outlineLevel="0" collapsed="false">
      <c r="A67" s="173" t="s">
        <v>200</v>
      </c>
      <c r="B67" s="170" t="n">
        <v>5062</v>
      </c>
      <c r="C67" s="174" t="s">
        <v>224</v>
      </c>
      <c r="D67" s="175"/>
      <c r="E67" s="176"/>
      <c r="F67" s="200"/>
      <c r="G67" s="200"/>
      <c r="H67" s="178" t="n">
        <v>38</v>
      </c>
      <c r="I67" s="178" t="e">
        <f aca="false">ROUND(H67/H74*J74,0)</f>
        <v>#VALUE!</v>
      </c>
      <c r="J67" s="179" t="n">
        <v>31</v>
      </c>
      <c r="K67" s="180" t="s">
        <v>206</v>
      </c>
    </row>
    <row r="68" customFormat="false" ht="13.5" hidden="false" customHeight="false" outlineLevel="0" collapsed="false">
      <c r="A68" s="173" t="s">
        <v>200</v>
      </c>
      <c r="B68" s="170" t="n">
        <v>5063</v>
      </c>
      <c r="C68" s="174" t="s">
        <v>225</v>
      </c>
      <c r="D68" s="175"/>
      <c r="E68" s="176" t="s">
        <v>208</v>
      </c>
      <c r="F68" s="200"/>
      <c r="G68" s="200"/>
      <c r="H68" s="182" t="n">
        <v>2335</v>
      </c>
      <c r="I68" s="178" t="n">
        <f aca="false">J66*2</f>
        <v>1838</v>
      </c>
      <c r="J68" s="179" t="n">
        <v>1837</v>
      </c>
      <c r="K68" s="180" t="s">
        <v>204</v>
      </c>
    </row>
    <row r="69" customFormat="false" ht="13.5" hidden="false" customHeight="false" outlineLevel="0" collapsed="false">
      <c r="A69" s="173" t="s">
        <v>200</v>
      </c>
      <c r="B69" s="170" t="n">
        <v>5064</v>
      </c>
      <c r="C69" s="174" t="s">
        <v>226</v>
      </c>
      <c r="D69" s="175"/>
      <c r="E69" s="176" t="s">
        <v>210</v>
      </c>
      <c r="F69" s="200"/>
      <c r="G69" s="200"/>
      <c r="H69" s="182" t="n">
        <v>77</v>
      </c>
      <c r="I69" s="178" t="e">
        <f aca="false">I67*2</f>
        <v>#VALUE!</v>
      </c>
      <c r="J69" s="179" t="n">
        <v>61</v>
      </c>
      <c r="K69" s="180" t="s">
        <v>206</v>
      </c>
    </row>
    <row r="70" customFormat="false" ht="13.5" hidden="false" customHeight="false" outlineLevel="0" collapsed="false">
      <c r="A70" s="173" t="s">
        <v>200</v>
      </c>
      <c r="B70" s="170" t="n">
        <v>5065</v>
      </c>
      <c r="C70" s="174" t="s">
        <v>227</v>
      </c>
      <c r="D70" s="175"/>
      <c r="E70" s="201" t="s">
        <v>212</v>
      </c>
      <c r="F70" s="200"/>
      <c r="G70" s="200"/>
      <c r="H70" s="182" t="n">
        <v>3704</v>
      </c>
      <c r="I70" s="178" t="e">
        <f aca="false">I66*3</f>
        <v>#REF!</v>
      </c>
      <c r="J70" s="179" t="n">
        <v>204</v>
      </c>
      <c r="K70" s="186" t="s">
        <v>213</v>
      </c>
    </row>
    <row r="71" customFormat="false" ht="13.5" hidden="false" customHeight="false" outlineLevel="0" collapsed="false">
      <c r="A71" s="173" t="s">
        <v>200</v>
      </c>
      <c r="B71" s="170" t="n">
        <v>5066</v>
      </c>
      <c r="C71" s="174" t="s">
        <v>228</v>
      </c>
      <c r="D71" s="175"/>
      <c r="E71" s="202" t="s">
        <v>215</v>
      </c>
      <c r="F71" s="200"/>
      <c r="G71" s="200"/>
      <c r="H71" s="182" t="n">
        <v>122</v>
      </c>
      <c r="I71" s="178" t="n">
        <f aca="false">J67*3</f>
        <v>93</v>
      </c>
      <c r="J71" s="179" t="n">
        <v>205</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231</v>
      </c>
      <c r="C76" s="174" t="s">
        <v>229</v>
      </c>
      <c r="D76" s="175" t="s">
        <v>202</v>
      </c>
      <c r="E76" s="213" t="s">
        <v>203</v>
      </c>
      <c r="F76" s="200" t="s">
        <v>230</v>
      </c>
      <c r="G76" s="200"/>
      <c r="H76" s="178" t="n">
        <v>1168</v>
      </c>
      <c r="I76" s="178" t="e">
        <f aca="false">ROUND(H76/H82*J82,0)</f>
        <v>#DIV/0!</v>
      </c>
      <c r="J76" s="179" t="n">
        <v>825</v>
      </c>
      <c r="K76" s="180" t="s">
        <v>204</v>
      </c>
    </row>
    <row r="77" customFormat="false" ht="13.5" hidden="false" customHeight="false" outlineLevel="0" collapsed="false">
      <c r="A77" s="173" t="s">
        <v>200</v>
      </c>
      <c r="B77" s="170" t="n">
        <v>3232</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233</v>
      </c>
      <c r="C78" s="174" t="s">
        <v>232</v>
      </c>
      <c r="D78" s="175"/>
      <c r="E78" s="213" t="s">
        <v>208</v>
      </c>
      <c r="F78" s="200"/>
      <c r="G78" s="200"/>
      <c r="H78" s="182" t="n">
        <v>2335</v>
      </c>
      <c r="I78" s="178" t="n">
        <f aca="false">J76*2</f>
        <v>1650</v>
      </c>
      <c r="J78" s="179" t="n">
        <v>1649</v>
      </c>
      <c r="K78" s="180" t="s">
        <v>204</v>
      </c>
    </row>
    <row r="79" customFormat="false" ht="13.5" hidden="false" customHeight="false" outlineLevel="0" collapsed="false">
      <c r="A79" s="173" t="s">
        <v>200</v>
      </c>
      <c r="B79" s="170" t="n">
        <v>3234</v>
      </c>
      <c r="C79" s="174" t="s">
        <v>233</v>
      </c>
      <c r="D79" s="175"/>
      <c r="E79" s="213" t="s">
        <v>210</v>
      </c>
      <c r="F79" s="200"/>
      <c r="G79" s="200"/>
      <c r="H79" s="182" t="n">
        <v>77</v>
      </c>
      <c r="I79" s="178" t="e">
        <f aca="false">I77*2</f>
        <v>#REF!</v>
      </c>
      <c r="J79" s="179" t="n">
        <v>55</v>
      </c>
      <c r="K79" s="180" t="s">
        <v>206</v>
      </c>
    </row>
    <row r="80" customFormat="false" ht="13.5" hidden="false" customHeight="false" outlineLevel="0" collapsed="false">
      <c r="A80" s="173" t="s">
        <v>200</v>
      </c>
      <c r="B80" s="170" t="n">
        <v>3235</v>
      </c>
      <c r="C80" s="174" t="s">
        <v>234</v>
      </c>
      <c r="D80" s="175"/>
      <c r="E80" s="214" t="s">
        <v>212</v>
      </c>
      <c r="F80" s="200"/>
      <c r="G80" s="200"/>
      <c r="H80" s="182" t="n">
        <v>3704</v>
      </c>
      <c r="I80" s="178" t="e">
        <f aca="false">I76*3</f>
        <v>#DIV/0!</v>
      </c>
      <c r="J80" s="179" t="n">
        <v>188</v>
      </c>
      <c r="K80" s="186" t="s">
        <v>213</v>
      </c>
    </row>
    <row r="81" customFormat="false" ht="13.5" hidden="false" customHeight="false" outlineLevel="0" collapsed="false">
      <c r="A81" s="173" t="s">
        <v>200</v>
      </c>
      <c r="B81" s="170" t="n">
        <v>3236</v>
      </c>
      <c r="C81" s="174" t="s">
        <v>235</v>
      </c>
      <c r="D81" s="175"/>
      <c r="E81" s="215" t="s">
        <v>215</v>
      </c>
      <c r="F81" s="200"/>
      <c r="G81" s="200"/>
      <c r="H81" s="182" t="n">
        <v>122</v>
      </c>
      <c r="I81" s="178" t="n">
        <f aca="false">J77*3</f>
        <v>81</v>
      </c>
      <c r="J81" s="179" t="n">
        <v>188</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237</v>
      </c>
      <c r="C86" s="174" t="s">
        <v>236</v>
      </c>
      <c r="D86" s="175" t="s">
        <v>202</v>
      </c>
      <c r="E86" s="213" t="s">
        <v>203</v>
      </c>
      <c r="F86" s="200" t="s">
        <v>253</v>
      </c>
      <c r="G86" s="200"/>
      <c r="H86" s="178" t="n">
        <v>1168</v>
      </c>
      <c r="I86" s="178" t="e">
        <f aca="false">ROUND(H86/#REF!*#REF!,0)</f>
        <v>#REF!</v>
      </c>
      <c r="J86" s="179" t="n">
        <v>825</v>
      </c>
      <c r="K86" s="180" t="s">
        <v>204</v>
      </c>
    </row>
    <row r="87" customFormat="false" ht="13.5" hidden="false" customHeight="false" outlineLevel="0" collapsed="false">
      <c r="A87" s="173" t="s">
        <v>200</v>
      </c>
      <c r="B87" s="170" t="n">
        <v>3238</v>
      </c>
      <c r="C87" s="174" t="s">
        <v>238</v>
      </c>
      <c r="D87" s="175"/>
      <c r="E87" s="213"/>
      <c r="F87" s="200"/>
      <c r="G87" s="200"/>
      <c r="H87" s="178" t="n">
        <v>38</v>
      </c>
      <c r="I87" s="178" t="n">
        <f aca="false">ROUND(H87/H98*J98,0)</f>
        <v>38</v>
      </c>
      <c r="J87" s="179" t="n">
        <v>27</v>
      </c>
      <c r="K87" s="180" t="s">
        <v>206</v>
      </c>
    </row>
    <row r="88" customFormat="false" ht="13.5" hidden="false" customHeight="false" outlineLevel="0" collapsed="false">
      <c r="A88" s="173" t="s">
        <v>200</v>
      </c>
      <c r="B88" s="170" t="n">
        <v>3239</v>
      </c>
      <c r="C88" s="174" t="s">
        <v>239</v>
      </c>
      <c r="D88" s="175"/>
      <c r="E88" s="213" t="s">
        <v>208</v>
      </c>
      <c r="F88" s="200"/>
      <c r="G88" s="200"/>
      <c r="H88" s="182" t="n">
        <v>2335</v>
      </c>
      <c r="I88" s="178" t="n">
        <f aca="false">J86*2</f>
        <v>1650</v>
      </c>
      <c r="J88" s="179" t="n">
        <v>1649</v>
      </c>
      <c r="K88" s="180" t="s">
        <v>204</v>
      </c>
    </row>
    <row r="89" customFormat="false" ht="13.5" hidden="false" customHeight="false" outlineLevel="0" collapsed="false">
      <c r="A89" s="173" t="s">
        <v>200</v>
      </c>
      <c r="B89" s="170" t="n">
        <v>3240</v>
      </c>
      <c r="C89" s="174" t="s">
        <v>240</v>
      </c>
      <c r="D89" s="175"/>
      <c r="E89" s="213" t="s">
        <v>210</v>
      </c>
      <c r="F89" s="200"/>
      <c r="G89" s="200"/>
      <c r="H89" s="182" t="n">
        <v>77</v>
      </c>
      <c r="I89" s="178" t="n">
        <f aca="false">I87*2</f>
        <v>76</v>
      </c>
      <c r="J89" s="179" t="n">
        <v>55</v>
      </c>
      <c r="K89" s="180" t="s">
        <v>206</v>
      </c>
    </row>
    <row r="90" customFormat="false" ht="13.5" hidden="false" customHeight="false" outlineLevel="0" collapsed="false">
      <c r="A90" s="173" t="s">
        <v>200</v>
      </c>
      <c r="B90" s="170" t="n">
        <v>3241</v>
      </c>
      <c r="C90" s="174" t="s">
        <v>241</v>
      </c>
      <c r="D90" s="175"/>
      <c r="E90" s="214" t="s">
        <v>212</v>
      </c>
      <c r="F90" s="200"/>
      <c r="G90" s="200"/>
      <c r="H90" s="182" t="n">
        <v>3704</v>
      </c>
      <c r="I90" s="178" t="e">
        <f aca="false">I86*3</f>
        <v>#REF!</v>
      </c>
      <c r="J90" s="179" t="n">
        <v>188</v>
      </c>
      <c r="K90" s="186" t="s">
        <v>213</v>
      </c>
    </row>
    <row r="91" customFormat="false" ht="13.5" hidden="false" customHeight="false" outlineLevel="0" collapsed="false">
      <c r="A91" s="173" t="s">
        <v>200</v>
      </c>
      <c r="B91" s="170" t="n">
        <v>3242</v>
      </c>
      <c r="C91" s="174" t="s">
        <v>242</v>
      </c>
      <c r="D91" s="175"/>
      <c r="E91" s="215" t="s">
        <v>215</v>
      </c>
      <c r="F91" s="200"/>
      <c r="G91" s="200"/>
      <c r="H91" s="182" t="n">
        <v>122</v>
      </c>
      <c r="I91" s="178" t="n">
        <f aca="false">J87*3</f>
        <v>81</v>
      </c>
      <c r="J91" s="179" t="n">
        <v>188</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243</v>
      </c>
      <c r="C96" s="174" t="s">
        <v>201</v>
      </c>
      <c r="D96" s="175" t="s">
        <v>202</v>
      </c>
      <c r="E96" s="176" t="s">
        <v>203</v>
      </c>
      <c r="F96" s="177"/>
      <c r="G96" s="177"/>
      <c r="H96" s="178" t="n">
        <v>1168</v>
      </c>
      <c r="I96" s="178" t="e">
        <f aca="false">ROUND(H96/#REF!*#REF!,0)</f>
        <v>#REF!</v>
      </c>
      <c r="J96" s="179" t="n">
        <v>1178</v>
      </c>
      <c r="K96" s="180" t="s">
        <v>204</v>
      </c>
    </row>
    <row r="97" customFormat="false" ht="13.5" hidden="false" customHeight="false" outlineLevel="0" collapsed="false">
      <c r="A97" s="173" t="s">
        <v>200</v>
      </c>
      <c r="B97" s="170" t="n">
        <v>3244</v>
      </c>
      <c r="C97" s="174" t="s">
        <v>205</v>
      </c>
      <c r="D97" s="175"/>
      <c r="E97" s="176"/>
      <c r="F97" s="181"/>
      <c r="G97" s="181"/>
      <c r="H97" s="178" t="n">
        <v>38</v>
      </c>
      <c r="I97" s="178" t="n">
        <f aca="false">ROUND(H97/H102*J102,0)</f>
        <v>12</v>
      </c>
      <c r="J97" s="179" t="n">
        <v>39</v>
      </c>
      <c r="K97" s="180" t="s">
        <v>206</v>
      </c>
    </row>
    <row r="98" customFormat="false" ht="13.5" hidden="false" customHeight="false" outlineLevel="0" collapsed="false">
      <c r="A98" s="173" t="s">
        <v>200</v>
      </c>
      <c r="B98" s="170" t="n">
        <v>3245</v>
      </c>
      <c r="C98" s="174" t="s">
        <v>207</v>
      </c>
      <c r="D98" s="175"/>
      <c r="E98" s="176" t="s">
        <v>208</v>
      </c>
      <c r="F98" s="177"/>
      <c r="G98" s="177"/>
      <c r="H98" s="182" t="n">
        <v>2335</v>
      </c>
      <c r="I98" s="178" t="n">
        <f aca="false">J96*2</f>
        <v>2356</v>
      </c>
      <c r="J98" s="179" t="n">
        <v>2355</v>
      </c>
      <c r="K98" s="180" t="s">
        <v>204</v>
      </c>
    </row>
    <row r="99" customFormat="false" ht="13.5" hidden="false" customHeight="false" outlineLevel="0" collapsed="false">
      <c r="A99" s="173" t="s">
        <v>200</v>
      </c>
      <c r="B99" s="170" t="n">
        <v>3246</v>
      </c>
      <c r="C99" s="174" t="s">
        <v>209</v>
      </c>
      <c r="D99" s="175"/>
      <c r="E99" s="176" t="s">
        <v>210</v>
      </c>
      <c r="F99" s="183"/>
      <c r="G99" s="183"/>
      <c r="H99" s="182" t="n">
        <v>77</v>
      </c>
      <c r="I99" s="178" t="n">
        <f aca="false">I97*2</f>
        <v>24</v>
      </c>
      <c r="J99" s="179" t="n">
        <v>79</v>
      </c>
      <c r="K99" s="180" t="s">
        <v>206</v>
      </c>
    </row>
    <row r="100" customFormat="false" ht="13.5" hidden="false" customHeight="false" outlineLevel="0" collapsed="false">
      <c r="A100" s="173" t="s">
        <v>200</v>
      </c>
      <c r="B100" s="170" t="n">
        <v>3247</v>
      </c>
      <c r="C100" s="174" t="s">
        <v>211</v>
      </c>
      <c r="D100" s="175"/>
      <c r="E100" s="201" t="s">
        <v>212</v>
      </c>
      <c r="F100" s="185"/>
      <c r="G100" s="185"/>
      <c r="H100" s="182" t="n">
        <v>3704</v>
      </c>
      <c r="I100" s="178" t="e">
        <f aca="false">I96*3</f>
        <v>#REF!</v>
      </c>
      <c r="J100" s="179" t="n">
        <v>269</v>
      </c>
      <c r="K100" s="186" t="s">
        <v>213</v>
      </c>
    </row>
    <row r="101" customFormat="false" ht="13.5" hidden="false" customHeight="false" outlineLevel="0" collapsed="false">
      <c r="A101" s="173" t="s">
        <v>200</v>
      </c>
      <c r="B101" s="170" t="n">
        <v>3248</v>
      </c>
      <c r="C101" s="174" t="s">
        <v>214</v>
      </c>
      <c r="D101" s="175"/>
      <c r="E101" s="201" t="s">
        <v>215</v>
      </c>
      <c r="F101" s="185"/>
      <c r="G101" s="185"/>
      <c r="H101" s="182" t="n">
        <v>122</v>
      </c>
      <c r="I101" s="178" t="n">
        <f aca="false">J97*3</f>
        <v>117</v>
      </c>
      <c r="J101" s="179" t="n">
        <v>269</v>
      </c>
      <c r="K101" s="186"/>
    </row>
    <row r="102" customFormat="false" ht="15.75" hidden="false" customHeight="true" outlineLevel="0" collapsed="false">
      <c r="A102" s="173" t="s">
        <v>200</v>
      </c>
      <c r="B102" s="170" t="n">
        <v>3251</v>
      </c>
      <c r="C102" s="174" t="s">
        <v>216</v>
      </c>
      <c r="D102" s="175" t="s">
        <v>217</v>
      </c>
      <c r="E102" s="184" t="s">
        <v>41</v>
      </c>
      <c r="F102" s="185"/>
      <c r="G102" s="185"/>
      <c r="H102" s="182" t="n">
        <v>270</v>
      </c>
      <c r="I102" s="182" t="n">
        <v>190</v>
      </c>
      <c r="J102" s="187" t="n">
        <v>88</v>
      </c>
      <c r="K102" s="186" t="s">
        <v>204</v>
      </c>
    </row>
    <row r="103" customFormat="false" ht="16.5" hidden="false" customHeight="true" outlineLevel="0" collapsed="false">
      <c r="A103" s="173" t="s">
        <v>200</v>
      </c>
      <c r="B103" s="170" t="n">
        <v>3252</v>
      </c>
      <c r="C103" s="174" t="s">
        <v>218</v>
      </c>
      <c r="D103" s="175"/>
      <c r="E103" s="176" t="s">
        <v>48</v>
      </c>
      <c r="F103" s="185"/>
      <c r="G103" s="185"/>
      <c r="H103" s="182" t="n">
        <v>285</v>
      </c>
      <c r="I103" s="182" t="n">
        <v>190</v>
      </c>
      <c r="J103" s="187" t="n">
        <v>176</v>
      </c>
      <c r="K103" s="186"/>
    </row>
    <row r="104" customFormat="false" ht="16.5" hidden="false" customHeight="true" outlineLevel="0" collapsed="false">
      <c r="A104" s="173" t="s">
        <v>200</v>
      </c>
      <c r="B104" s="170" t="n">
        <v>3821</v>
      </c>
      <c r="C104" s="174" t="s">
        <v>219</v>
      </c>
      <c r="D104" s="175"/>
      <c r="E104" s="184" t="s">
        <v>41</v>
      </c>
      <c r="F104" s="185"/>
      <c r="G104" s="185"/>
      <c r="H104" s="188"/>
      <c r="I104" s="188"/>
      <c r="J104" s="187" t="n">
        <v>72</v>
      </c>
      <c r="K104" s="186"/>
    </row>
    <row r="105" customFormat="false" ht="16.5" hidden="false" customHeight="true" outlineLevel="0" collapsed="false">
      <c r="A105" s="173" t="s">
        <v>200</v>
      </c>
      <c r="B105" s="170" t="n">
        <v>3822</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067</v>
      </c>
      <c r="C110" s="174" t="s">
        <v>222</v>
      </c>
      <c r="D110" s="175" t="s">
        <v>202</v>
      </c>
      <c r="E110" s="176" t="s">
        <v>203</v>
      </c>
      <c r="F110" s="200" t="s">
        <v>223</v>
      </c>
      <c r="G110" s="200"/>
      <c r="H110" s="178" t="n">
        <v>1168</v>
      </c>
      <c r="I110" s="178" t="e">
        <f aca="false">ROUND(H110/#REF!*#REF!,0)</f>
        <v>#REF!</v>
      </c>
      <c r="J110" s="179" t="n">
        <v>919</v>
      </c>
      <c r="K110" s="180" t="s">
        <v>204</v>
      </c>
    </row>
    <row r="111" customFormat="false" ht="13.5" hidden="false" customHeight="false" outlineLevel="0" collapsed="false">
      <c r="A111" s="173" t="s">
        <v>200</v>
      </c>
      <c r="B111" s="170" t="n">
        <v>5068</v>
      </c>
      <c r="C111" s="174" t="s">
        <v>224</v>
      </c>
      <c r="D111" s="175"/>
      <c r="E111" s="176"/>
      <c r="F111" s="200"/>
      <c r="G111" s="200"/>
      <c r="H111" s="178" t="n">
        <v>38</v>
      </c>
      <c r="I111" s="178" t="e">
        <f aca="false">ROUND(H111/H118*J118,0)</f>
        <v>#VALUE!</v>
      </c>
      <c r="J111" s="179" t="n">
        <v>31</v>
      </c>
      <c r="K111" s="180" t="s">
        <v>206</v>
      </c>
    </row>
    <row r="112" customFormat="false" ht="13.5" hidden="false" customHeight="false" outlineLevel="0" collapsed="false">
      <c r="A112" s="173" t="s">
        <v>200</v>
      </c>
      <c r="B112" s="170" t="n">
        <v>5069</v>
      </c>
      <c r="C112" s="174" t="s">
        <v>225</v>
      </c>
      <c r="D112" s="175"/>
      <c r="E112" s="176" t="s">
        <v>208</v>
      </c>
      <c r="F112" s="200"/>
      <c r="G112" s="200"/>
      <c r="H112" s="182" t="n">
        <v>2335</v>
      </c>
      <c r="I112" s="178" t="n">
        <f aca="false">J110*2</f>
        <v>1838</v>
      </c>
      <c r="J112" s="179" t="n">
        <v>1837</v>
      </c>
      <c r="K112" s="180" t="s">
        <v>204</v>
      </c>
    </row>
    <row r="113" customFormat="false" ht="13.5" hidden="false" customHeight="false" outlineLevel="0" collapsed="false">
      <c r="A113" s="173" t="s">
        <v>200</v>
      </c>
      <c r="B113" s="170" t="n">
        <v>5070</v>
      </c>
      <c r="C113" s="174" t="s">
        <v>226</v>
      </c>
      <c r="D113" s="175"/>
      <c r="E113" s="176" t="s">
        <v>210</v>
      </c>
      <c r="F113" s="200"/>
      <c r="G113" s="200"/>
      <c r="H113" s="182" t="n">
        <v>77</v>
      </c>
      <c r="I113" s="178" t="e">
        <f aca="false">I111*2</f>
        <v>#VALUE!</v>
      </c>
      <c r="J113" s="179" t="n">
        <v>61</v>
      </c>
      <c r="K113" s="180" t="s">
        <v>206</v>
      </c>
    </row>
    <row r="114" customFormat="false" ht="13.5" hidden="false" customHeight="false" outlineLevel="0" collapsed="false">
      <c r="A114" s="173" t="s">
        <v>200</v>
      </c>
      <c r="B114" s="170" t="n">
        <v>5071</v>
      </c>
      <c r="C114" s="174" t="s">
        <v>227</v>
      </c>
      <c r="D114" s="175"/>
      <c r="E114" s="201" t="s">
        <v>212</v>
      </c>
      <c r="F114" s="200"/>
      <c r="G114" s="200"/>
      <c r="H114" s="182" t="n">
        <v>3704</v>
      </c>
      <c r="I114" s="178" t="e">
        <f aca="false">I110*3</f>
        <v>#REF!</v>
      </c>
      <c r="J114" s="179" t="n">
        <v>204</v>
      </c>
      <c r="K114" s="186" t="s">
        <v>213</v>
      </c>
    </row>
    <row r="115" customFormat="false" ht="13.5" hidden="false" customHeight="false" outlineLevel="0" collapsed="false">
      <c r="A115" s="173" t="s">
        <v>200</v>
      </c>
      <c r="B115" s="170" t="n">
        <v>5072</v>
      </c>
      <c r="C115" s="174" t="s">
        <v>228</v>
      </c>
      <c r="D115" s="175"/>
      <c r="E115" s="202" t="s">
        <v>215</v>
      </c>
      <c r="F115" s="200"/>
      <c r="G115" s="200"/>
      <c r="H115" s="182" t="n">
        <v>122</v>
      </c>
      <c r="I115" s="178" t="n">
        <f aca="false">J111*3</f>
        <v>93</v>
      </c>
      <c r="J115" s="179" t="n">
        <v>205</v>
      </c>
      <c r="K115" s="186"/>
    </row>
    <row r="116" customFormat="false" ht="9" hidden="false" customHeight="true" outlineLevel="0" collapsed="false"/>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253</v>
      </c>
      <c r="C120" s="174" t="s">
        <v>229</v>
      </c>
      <c r="D120" s="175" t="s">
        <v>202</v>
      </c>
      <c r="E120" s="213" t="s">
        <v>203</v>
      </c>
      <c r="F120" s="200" t="s">
        <v>230</v>
      </c>
      <c r="G120" s="200"/>
      <c r="H120" s="178" t="n">
        <v>1168</v>
      </c>
      <c r="I120" s="178" t="e">
        <f aca="false">ROUND(H120/H126*J126,0)</f>
        <v>#DIV/0!</v>
      </c>
      <c r="J120" s="179" t="n">
        <v>825</v>
      </c>
      <c r="K120" s="180" t="s">
        <v>204</v>
      </c>
    </row>
    <row r="121" customFormat="false" ht="13.5" hidden="false" customHeight="false" outlineLevel="0" collapsed="false">
      <c r="A121" s="173" t="s">
        <v>200</v>
      </c>
      <c r="B121" s="170" t="n">
        <v>3254</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255</v>
      </c>
      <c r="C122" s="174" t="s">
        <v>232</v>
      </c>
      <c r="D122" s="175"/>
      <c r="E122" s="213" t="s">
        <v>208</v>
      </c>
      <c r="F122" s="200"/>
      <c r="G122" s="200"/>
      <c r="H122" s="182" t="n">
        <v>2335</v>
      </c>
      <c r="I122" s="178" t="n">
        <f aca="false">J120*2</f>
        <v>1650</v>
      </c>
      <c r="J122" s="179" t="n">
        <v>1649</v>
      </c>
      <c r="K122" s="180" t="s">
        <v>204</v>
      </c>
    </row>
    <row r="123" customFormat="false" ht="13.5" hidden="false" customHeight="false" outlineLevel="0" collapsed="false">
      <c r="A123" s="173" t="s">
        <v>200</v>
      </c>
      <c r="B123" s="170" t="n">
        <v>3256</v>
      </c>
      <c r="C123" s="174" t="s">
        <v>233</v>
      </c>
      <c r="D123" s="175"/>
      <c r="E123" s="213" t="s">
        <v>210</v>
      </c>
      <c r="F123" s="200"/>
      <c r="G123" s="200"/>
      <c r="H123" s="182" t="n">
        <v>77</v>
      </c>
      <c r="I123" s="178" t="e">
        <f aca="false">I121*2</f>
        <v>#REF!</v>
      </c>
      <c r="J123" s="179" t="n">
        <v>55</v>
      </c>
      <c r="K123" s="180" t="s">
        <v>206</v>
      </c>
    </row>
    <row r="124" customFormat="false" ht="13.5" hidden="false" customHeight="false" outlineLevel="0" collapsed="false">
      <c r="A124" s="173" t="s">
        <v>200</v>
      </c>
      <c r="B124" s="170" t="n">
        <v>3257</v>
      </c>
      <c r="C124" s="174" t="s">
        <v>234</v>
      </c>
      <c r="D124" s="175"/>
      <c r="E124" s="214" t="s">
        <v>212</v>
      </c>
      <c r="F124" s="200"/>
      <c r="G124" s="200"/>
      <c r="H124" s="182" t="n">
        <v>3704</v>
      </c>
      <c r="I124" s="178" t="e">
        <f aca="false">I120*3</f>
        <v>#DIV/0!</v>
      </c>
      <c r="J124" s="179" t="n">
        <v>188</v>
      </c>
      <c r="K124" s="186" t="s">
        <v>213</v>
      </c>
    </row>
    <row r="125" customFormat="false" ht="13.5" hidden="false" customHeight="false" outlineLevel="0" collapsed="false">
      <c r="A125" s="173" t="s">
        <v>200</v>
      </c>
      <c r="B125" s="170" t="n">
        <v>3258</v>
      </c>
      <c r="C125" s="174" t="s">
        <v>235</v>
      </c>
      <c r="D125" s="175"/>
      <c r="E125" s="215" t="s">
        <v>215</v>
      </c>
      <c r="F125" s="200"/>
      <c r="G125" s="200"/>
      <c r="H125" s="182" t="n">
        <v>122</v>
      </c>
      <c r="I125" s="178" t="n">
        <f aca="false">J121*3</f>
        <v>81</v>
      </c>
      <c r="J125" s="179" t="n">
        <v>188</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259</v>
      </c>
      <c r="C130" s="174" t="s">
        <v>236</v>
      </c>
      <c r="D130" s="175" t="s">
        <v>202</v>
      </c>
      <c r="E130" s="213" t="s">
        <v>203</v>
      </c>
      <c r="F130" s="200" t="s">
        <v>253</v>
      </c>
      <c r="G130" s="200"/>
      <c r="H130" s="178" t="n">
        <v>1168</v>
      </c>
      <c r="I130" s="178" t="e">
        <f aca="false">ROUND(H130/#REF!*#REF!,0)</f>
        <v>#REF!</v>
      </c>
      <c r="J130" s="179" t="n">
        <v>825</v>
      </c>
      <c r="K130" s="180" t="s">
        <v>204</v>
      </c>
    </row>
    <row r="131" customFormat="false" ht="13.5" hidden="false" customHeight="false" outlineLevel="0" collapsed="false">
      <c r="A131" s="173" t="s">
        <v>200</v>
      </c>
      <c r="B131" s="170" t="n">
        <v>3260</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261</v>
      </c>
      <c r="C132" s="174" t="s">
        <v>239</v>
      </c>
      <c r="D132" s="175"/>
      <c r="E132" s="213" t="s">
        <v>208</v>
      </c>
      <c r="F132" s="200"/>
      <c r="G132" s="200"/>
      <c r="H132" s="182" t="n">
        <v>2335</v>
      </c>
      <c r="I132" s="178" t="n">
        <f aca="false">J130*2</f>
        <v>1650</v>
      </c>
      <c r="J132" s="179" t="n">
        <v>1649</v>
      </c>
      <c r="K132" s="180" t="s">
        <v>204</v>
      </c>
    </row>
    <row r="133" customFormat="false" ht="13.5" hidden="false" customHeight="false" outlineLevel="0" collapsed="false">
      <c r="A133" s="173" t="s">
        <v>200</v>
      </c>
      <c r="B133" s="170" t="n">
        <v>3262</v>
      </c>
      <c r="C133" s="174" t="s">
        <v>240</v>
      </c>
      <c r="D133" s="175"/>
      <c r="E133" s="213" t="s">
        <v>210</v>
      </c>
      <c r="F133" s="200"/>
      <c r="G133" s="200"/>
      <c r="H133" s="182" t="n">
        <v>77</v>
      </c>
      <c r="I133" s="178" t="e">
        <f aca="false">I131*2</f>
        <v>#DIV/0!</v>
      </c>
      <c r="J133" s="179" t="n">
        <v>55</v>
      </c>
      <c r="K133" s="180" t="s">
        <v>206</v>
      </c>
    </row>
    <row r="134" customFormat="false" ht="13.5" hidden="false" customHeight="false" outlineLevel="0" collapsed="false">
      <c r="A134" s="173" t="s">
        <v>200</v>
      </c>
      <c r="B134" s="170" t="n">
        <v>3263</v>
      </c>
      <c r="C134" s="174" t="s">
        <v>241</v>
      </c>
      <c r="D134" s="175"/>
      <c r="E134" s="214" t="s">
        <v>212</v>
      </c>
      <c r="F134" s="200"/>
      <c r="G134" s="200"/>
      <c r="H134" s="182" t="n">
        <v>3704</v>
      </c>
      <c r="I134" s="178" t="e">
        <f aca="false">I130*3</f>
        <v>#REF!</v>
      </c>
      <c r="J134" s="179" t="n">
        <v>188</v>
      </c>
      <c r="K134" s="186" t="s">
        <v>213</v>
      </c>
    </row>
    <row r="135" customFormat="false" ht="13.5" hidden="false" customHeight="false" outlineLevel="0" collapsed="false">
      <c r="A135" s="173" t="s">
        <v>200</v>
      </c>
      <c r="B135" s="170" t="n">
        <v>3264</v>
      </c>
      <c r="C135" s="174" t="s">
        <v>242</v>
      </c>
      <c r="D135" s="175"/>
      <c r="E135" s="215" t="s">
        <v>215</v>
      </c>
      <c r="F135" s="200"/>
      <c r="G135" s="200"/>
      <c r="H135" s="182" t="n">
        <v>122</v>
      </c>
      <c r="I135" s="178" t="n">
        <f aca="false">J131*3</f>
        <v>81</v>
      </c>
      <c r="J135" s="179" t="n">
        <v>188</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254</v>
      </c>
      <c r="B3" s="153"/>
      <c r="E3" s="158" t="s">
        <v>255</v>
      </c>
      <c r="K3" s="156"/>
    </row>
    <row r="4" s="155" customFormat="true" ht="18.75" hidden="false" customHeight="false" outlineLevel="0" collapsed="false">
      <c r="A4" s="159" t="s">
        <v>195</v>
      </c>
      <c r="B4" s="159"/>
      <c r="C4" s="159"/>
      <c r="D4" s="159"/>
      <c r="E4" s="216" t="s">
        <v>247</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265</v>
      </c>
      <c r="C8" s="174" t="s">
        <v>201</v>
      </c>
      <c r="D8" s="175" t="s">
        <v>202</v>
      </c>
      <c r="E8" s="176" t="s">
        <v>203</v>
      </c>
      <c r="F8" s="177"/>
      <c r="G8" s="177"/>
      <c r="H8" s="178" t="n">
        <v>1168</v>
      </c>
      <c r="I8" s="178" t="e">
        <f aca="false">ROUND(H8/#REF!*#REF!,0)</f>
        <v>#REF!</v>
      </c>
      <c r="J8" s="179" t="n">
        <v>1175</v>
      </c>
      <c r="K8" s="180" t="s">
        <v>204</v>
      </c>
    </row>
    <row r="9" customFormat="false" ht="13.5" hidden="false" customHeight="false" outlineLevel="0" collapsed="false">
      <c r="A9" s="173" t="s">
        <v>200</v>
      </c>
      <c r="B9" s="170" t="n">
        <v>3266</v>
      </c>
      <c r="C9" s="174" t="s">
        <v>205</v>
      </c>
      <c r="D9" s="175"/>
      <c r="E9" s="176"/>
      <c r="F9" s="181"/>
      <c r="G9" s="181"/>
      <c r="H9" s="178" t="n">
        <v>38</v>
      </c>
      <c r="I9" s="178" t="n">
        <f aca="false">ROUND(H9/H14*J14,0)</f>
        <v>12</v>
      </c>
      <c r="J9" s="179" t="n">
        <v>39</v>
      </c>
      <c r="K9" s="180" t="s">
        <v>206</v>
      </c>
    </row>
    <row r="10" customFormat="false" ht="13.5" hidden="false" customHeight="false" outlineLevel="0" collapsed="false">
      <c r="A10" s="173" t="s">
        <v>200</v>
      </c>
      <c r="B10" s="170" t="n">
        <v>3267</v>
      </c>
      <c r="C10" s="174" t="s">
        <v>207</v>
      </c>
      <c r="D10" s="175"/>
      <c r="E10" s="176" t="s">
        <v>208</v>
      </c>
      <c r="F10" s="177"/>
      <c r="G10" s="177"/>
      <c r="H10" s="182" t="n">
        <v>2335</v>
      </c>
      <c r="I10" s="178" t="n">
        <f aca="false">J8*2</f>
        <v>2350</v>
      </c>
      <c r="J10" s="179" t="n">
        <v>2350</v>
      </c>
      <c r="K10" s="180" t="s">
        <v>204</v>
      </c>
    </row>
    <row r="11" customFormat="false" ht="13.5" hidden="false" customHeight="false" outlineLevel="0" collapsed="false">
      <c r="A11" s="173" t="s">
        <v>200</v>
      </c>
      <c r="B11" s="170" t="n">
        <v>3268</v>
      </c>
      <c r="C11" s="174" t="s">
        <v>209</v>
      </c>
      <c r="D11" s="175"/>
      <c r="E11" s="176" t="s">
        <v>210</v>
      </c>
      <c r="F11" s="183"/>
      <c r="G11" s="183"/>
      <c r="H11" s="182" t="n">
        <v>77</v>
      </c>
      <c r="I11" s="178" t="n">
        <f aca="false">I9*2</f>
        <v>24</v>
      </c>
      <c r="J11" s="179" t="n">
        <v>79</v>
      </c>
      <c r="K11" s="180" t="s">
        <v>206</v>
      </c>
    </row>
    <row r="12" customFormat="false" ht="13.5" hidden="false" customHeight="false" outlineLevel="0" collapsed="false">
      <c r="A12" s="173" t="s">
        <v>200</v>
      </c>
      <c r="B12" s="170" t="n">
        <v>3269</v>
      </c>
      <c r="C12" s="174" t="s">
        <v>211</v>
      </c>
      <c r="D12" s="175"/>
      <c r="E12" s="201" t="s">
        <v>212</v>
      </c>
      <c r="F12" s="185"/>
      <c r="G12" s="185"/>
      <c r="H12" s="182" t="n">
        <v>3704</v>
      </c>
      <c r="I12" s="178" t="e">
        <f aca="false">I8*3</f>
        <v>#REF!</v>
      </c>
      <c r="J12" s="179" t="n">
        <v>269</v>
      </c>
      <c r="K12" s="186" t="s">
        <v>213</v>
      </c>
    </row>
    <row r="13" customFormat="false" ht="13.5" hidden="false" customHeight="false" outlineLevel="0" collapsed="false">
      <c r="A13" s="173" t="s">
        <v>200</v>
      </c>
      <c r="B13" s="170" t="n">
        <v>3270</v>
      </c>
      <c r="C13" s="174" t="s">
        <v>214</v>
      </c>
      <c r="D13" s="175"/>
      <c r="E13" s="201" t="s">
        <v>215</v>
      </c>
      <c r="F13" s="185"/>
      <c r="G13" s="185"/>
      <c r="H13" s="182" t="n">
        <v>122</v>
      </c>
      <c r="I13" s="178" t="n">
        <f aca="false">J9*3</f>
        <v>117</v>
      </c>
      <c r="J13" s="179" t="n">
        <v>269</v>
      </c>
      <c r="K13" s="186"/>
    </row>
    <row r="14" customFormat="false" ht="13.5" hidden="false" customHeight="true" outlineLevel="0" collapsed="false">
      <c r="A14" s="173" t="s">
        <v>200</v>
      </c>
      <c r="B14" s="170" t="n">
        <v>3273</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274</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23</v>
      </c>
      <c r="C16" s="174" t="s">
        <v>219</v>
      </c>
      <c r="D16" s="175"/>
      <c r="E16" s="184" t="s">
        <v>41</v>
      </c>
      <c r="F16" s="185"/>
      <c r="G16" s="185"/>
      <c r="H16" s="188"/>
      <c r="I16" s="188"/>
      <c r="J16" s="187" t="n">
        <v>72</v>
      </c>
      <c r="K16" s="186"/>
    </row>
    <row r="17" customFormat="false" ht="14.25" hidden="false" customHeight="true" outlineLevel="0" collapsed="false">
      <c r="A17" s="173" t="s">
        <v>200</v>
      </c>
      <c r="B17" s="170" t="n">
        <v>3824</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73</v>
      </c>
      <c r="C22" s="174" t="s">
        <v>222</v>
      </c>
      <c r="D22" s="175" t="s">
        <v>202</v>
      </c>
      <c r="E22" s="176" t="s">
        <v>203</v>
      </c>
      <c r="F22" s="200" t="s">
        <v>223</v>
      </c>
      <c r="G22" s="200"/>
      <c r="H22" s="178" t="n">
        <v>1168</v>
      </c>
      <c r="I22" s="178" t="e">
        <f aca="false">ROUND(H22/#REF!*#REF!,0)</f>
        <v>#REF!</v>
      </c>
      <c r="J22" s="179" t="n">
        <v>916</v>
      </c>
      <c r="K22" s="180" t="s">
        <v>204</v>
      </c>
    </row>
    <row r="23" customFormat="false" ht="13.5" hidden="false" customHeight="false" outlineLevel="0" collapsed="false">
      <c r="A23" s="173" t="s">
        <v>200</v>
      </c>
      <c r="B23" s="170" t="n">
        <v>5074</v>
      </c>
      <c r="C23" s="174" t="s">
        <v>224</v>
      </c>
      <c r="D23" s="175"/>
      <c r="E23" s="176"/>
      <c r="F23" s="200"/>
      <c r="G23" s="200"/>
      <c r="H23" s="178" t="n">
        <v>38</v>
      </c>
      <c r="I23" s="178" t="e">
        <f aca="false">ROUND(H23/H30*J30,0)</f>
        <v>#VALUE!</v>
      </c>
      <c r="J23" s="179" t="n">
        <v>31</v>
      </c>
      <c r="K23" s="180" t="s">
        <v>206</v>
      </c>
    </row>
    <row r="24" customFormat="false" ht="13.5" hidden="false" customHeight="false" outlineLevel="0" collapsed="false">
      <c r="A24" s="173" t="s">
        <v>200</v>
      </c>
      <c r="B24" s="170" t="n">
        <v>5075</v>
      </c>
      <c r="C24" s="174" t="s">
        <v>225</v>
      </c>
      <c r="D24" s="175"/>
      <c r="E24" s="176" t="s">
        <v>208</v>
      </c>
      <c r="F24" s="200"/>
      <c r="G24" s="200"/>
      <c r="H24" s="182" t="n">
        <v>2335</v>
      </c>
      <c r="I24" s="178" t="n">
        <f aca="false">J22*2</f>
        <v>1832</v>
      </c>
      <c r="J24" s="179" t="n">
        <v>1832</v>
      </c>
      <c r="K24" s="180" t="s">
        <v>204</v>
      </c>
    </row>
    <row r="25" customFormat="false" ht="13.5" hidden="false" customHeight="false" outlineLevel="0" collapsed="false">
      <c r="A25" s="173" t="s">
        <v>200</v>
      </c>
      <c r="B25" s="170" t="n">
        <v>5076</v>
      </c>
      <c r="C25" s="174" t="s">
        <v>226</v>
      </c>
      <c r="D25" s="175"/>
      <c r="E25" s="176" t="s">
        <v>210</v>
      </c>
      <c r="F25" s="200"/>
      <c r="G25" s="200"/>
      <c r="H25" s="182" t="n">
        <v>77</v>
      </c>
      <c r="I25" s="178" t="e">
        <f aca="false">I23*2</f>
        <v>#VALUE!</v>
      </c>
      <c r="J25" s="179" t="n">
        <v>61</v>
      </c>
      <c r="K25" s="180" t="s">
        <v>206</v>
      </c>
    </row>
    <row r="26" customFormat="false" ht="13.5" hidden="false" customHeight="false" outlineLevel="0" collapsed="false">
      <c r="A26" s="173" t="s">
        <v>200</v>
      </c>
      <c r="B26" s="170" t="n">
        <v>5077</v>
      </c>
      <c r="C26" s="174" t="s">
        <v>227</v>
      </c>
      <c r="D26" s="175"/>
      <c r="E26" s="201" t="s">
        <v>212</v>
      </c>
      <c r="F26" s="200"/>
      <c r="G26" s="200"/>
      <c r="H26" s="182" t="n">
        <v>3704</v>
      </c>
      <c r="I26" s="178" t="e">
        <f aca="false">I22*3</f>
        <v>#REF!</v>
      </c>
      <c r="J26" s="179" t="n">
        <v>204</v>
      </c>
      <c r="K26" s="186" t="s">
        <v>213</v>
      </c>
    </row>
    <row r="27" customFormat="false" ht="13.5" hidden="false" customHeight="false" outlineLevel="0" collapsed="false">
      <c r="A27" s="173" t="s">
        <v>200</v>
      </c>
      <c r="B27" s="170" t="n">
        <v>5078</v>
      </c>
      <c r="C27" s="174" t="s">
        <v>228</v>
      </c>
      <c r="D27" s="175"/>
      <c r="E27" s="202" t="s">
        <v>215</v>
      </c>
      <c r="F27" s="200"/>
      <c r="G27" s="200"/>
      <c r="H27" s="182" t="n">
        <v>122</v>
      </c>
      <c r="I27" s="178" t="n">
        <f aca="false">J23*3</f>
        <v>93</v>
      </c>
      <c r="J27" s="179" t="n">
        <v>204</v>
      </c>
      <c r="K27" s="186"/>
    </row>
    <row r="28" customFormat="false" ht="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275</v>
      </c>
      <c r="C32" s="174" t="s">
        <v>229</v>
      </c>
      <c r="D32" s="175" t="s">
        <v>202</v>
      </c>
      <c r="E32" s="213" t="s">
        <v>203</v>
      </c>
      <c r="F32" s="200" t="s">
        <v>230</v>
      </c>
      <c r="G32" s="200"/>
      <c r="H32" s="178" t="n">
        <v>1168</v>
      </c>
      <c r="I32" s="178" t="e">
        <f aca="false">ROUND(H32/H38*J38,0)</f>
        <v>#DIV/0!</v>
      </c>
      <c r="J32" s="179" t="n">
        <v>823</v>
      </c>
      <c r="K32" s="180" t="s">
        <v>204</v>
      </c>
    </row>
    <row r="33" customFormat="false" ht="13.5" hidden="false" customHeight="false" outlineLevel="0" collapsed="false">
      <c r="A33" s="173" t="s">
        <v>200</v>
      </c>
      <c r="B33" s="170" t="n">
        <v>3276</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277</v>
      </c>
      <c r="C34" s="174" t="s">
        <v>232</v>
      </c>
      <c r="D34" s="175"/>
      <c r="E34" s="213" t="s">
        <v>208</v>
      </c>
      <c r="F34" s="200"/>
      <c r="G34" s="200"/>
      <c r="H34" s="182" t="n">
        <v>2335</v>
      </c>
      <c r="I34" s="178" t="n">
        <f aca="false">J32*2</f>
        <v>1646</v>
      </c>
      <c r="J34" s="179" t="n">
        <v>1645</v>
      </c>
      <c r="K34" s="180" t="s">
        <v>204</v>
      </c>
    </row>
    <row r="35" customFormat="false" ht="13.5" hidden="false" customHeight="false" outlineLevel="0" collapsed="false">
      <c r="A35" s="173" t="s">
        <v>200</v>
      </c>
      <c r="B35" s="170" t="n">
        <v>3278</v>
      </c>
      <c r="C35" s="174" t="s">
        <v>233</v>
      </c>
      <c r="D35" s="175"/>
      <c r="E35" s="213" t="s">
        <v>210</v>
      </c>
      <c r="F35" s="200"/>
      <c r="G35" s="200"/>
      <c r="H35" s="182" t="n">
        <v>77</v>
      </c>
      <c r="I35" s="178" t="e">
        <f aca="false">I33*2</f>
        <v>#VALUE!</v>
      </c>
      <c r="J35" s="179" t="n">
        <v>55</v>
      </c>
      <c r="K35" s="180" t="s">
        <v>206</v>
      </c>
    </row>
    <row r="36" customFormat="false" ht="13.5" hidden="false" customHeight="false" outlineLevel="0" collapsed="false">
      <c r="A36" s="173" t="s">
        <v>200</v>
      </c>
      <c r="B36" s="170" t="n">
        <v>3279</v>
      </c>
      <c r="C36" s="174" t="s">
        <v>234</v>
      </c>
      <c r="D36" s="175"/>
      <c r="E36" s="214" t="s">
        <v>212</v>
      </c>
      <c r="F36" s="200"/>
      <c r="G36" s="200"/>
      <c r="H36" s="182" t="n">
        <v>3704</v>
      </c>
      <c r="I36" s="178" t="e">
        <f aca="false">I32*3</f>
        <v>#DIV/0!</v>
      </c>
      <c r="J36" s="179" t="n">
        <v>188</v>
      </c>
      <c r="K36" s="186" t="s">
        <v>213</v>
      </c>
    </row>
    <row r="37" customFormat="false" ht="13.5" hidden="false" customHeight="false" outlineLevel="0" collapsed="false">
      <c r="A37" s="173" t="s">
        <v>200</v>
      </c>
      <c r="B37" s="170" t="n">
        <v>3280</v>
      </c>
      <c r="C37" s="174" t="s">
        <v>235</v>
      </c>
      <c r="D37" s="175"/>
      <c r="E37" s="215" t="s">
        <v>215</v>
      </c>
      <c r="F37" s="200"/>
      <c r="G37" s="200"/>
      <c r="H37" s="182" t="n">
        <v>122</v>
      </c>
      <c r="I37" s="178" t="n">
        <f aca="false">J33*3</f>
        <v>81</v>
      </c>
      <c r="J37" s="179" t="n">
        <v>188</v>
      </c>
      <c r="K37" s="186"/>
    </row>
    <row r="38" customFormat="false" ht="8.2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281</v>
      </c>
      <c r="C42" s="174" t="s">
        <v>236</v>
      </c>
      <c r="D42" s="175" t="s">
        <v>202</v>
      </c>
      <c r="E42" s="213" t="s">
        <v>203</v>
      </c>
      <c r="F42" s="200" t="s">
        <v>237</v>
      </c>
      <c r="G42" s="200"/>
      <c r="H42" s="178" t="n">
        <v>1168</v>
      </c>
      <c r="I42" s="178" t="e">
        <f aca="false">ROUND(H42/H49*J49,0)</f>
        <v>#DIV/0!</v>
      </c>
      <c r="J42" s="179" t="n">
        <v>823</v>
      </c>
      <c r="K42" s="180" t="s">
        <v>204</v>
      </c>
    </row>
    <row r="43" customFormat="false" ht="13.5" hidden="false" customHeight="false" outlineLevel="0" collapsed="false">
      <c r="A43" s="173" t="s">
        <v>200</v>
      </c>
      <c r="B43" s="170" t="n">
        <v>3282</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283</v>
      </c>
      <c r="C44" s="174" t="s">
        <v>239</v>
      </c>
      <c r="D44" s="175"/>
      <c r="E44" s="213" t="s">
        <v>208</v>
      </c>
      <c r="F44" s="200"/>
      <c r="G44" s="200"/>
      <c r="H44" s="182" t="n">
        <v>2335</v>
      </c>
      <c r="I44" s="178" t="n">
        <f aca="false">J42*2</f>
        <v>1646</v>
      </c>
      <c r="J44" s="179" t="n">
        <v>1645</v>
      </c>
      <c r="K44" s="180" t="s">
        <v>204</v>
      </c>
    </row>
    <row r="45" customFormat="false" ht="13.5" hidden="false" customHeight="false" outlineLevel="0" collapsed="false">
      <c r="A45" s="173" t="s">
        <v>200</v>
      </c>
      <c r="B45" s="170" t="n">
        <v>3284</v>
      </c>
      <c r="C45" s="174" t="s">
        <v>240</v>
      </c>
      <c r="D45" s="175"/>
      <c r="E45" s="213" t="s">
        <v>210</v>
      </c>
      <c r="F45" s="200"/>
      <c r="G45" s="200"/>
      <c r="H45" s="182" t="n">
        <v>77</v>
      </c>
      <c r="I45" s="178" t="n">
        <f aca="false">I43*2</f>
        <v>24</v>
      </c>
      <c r="J45" s="179" t="n">
        <v>55</v>
      </c>
      <c r="K45" s="180" t="s">
        <v>206</v>
      </c>
    </row>
    <row r="46" customFormat="false" ht="13.5" hidden="false" customHeight="false" outlineLevel="0" collapsed="false">
      <c r="A46" s="173" t="s">
        <v>200</v>
      </c>
      <c r="B46" s="170" t="n">
        <v>3285</v>
      </c>
      <c r="C46" s="174" t="s">
        <v>241</v>
      </c>
      <c r="D46" s="175"/>
      <c r="E46" s="214" t="s">
        <v>212</v>
      </c>
      <c r="F46" s="200"/>
      <c r="G46" s="200"/>
      <c r="H46" s="182" t="n">
        <v>3704</v>
      </c>
      <c r="I46" s="178" t="e">
        <f aca="false">I42*3</f>
        <v>#DIV/0!</v>
      </c>
      <c r="J46" s="179" t="n">
        <v>188</v>
      </c>
      <c r="K46" s="186" t="s">
        <v>213</v>
      </c>
    </row>
    <row r="47" customFormat="false" ht="13.5" hidden="false" customHeight="false" outlineLevel="0" collapsed="false">
      <c r="A47" s="173" t="s">
        <v>200</v>
      </c>
      <c r="B47" s="170" t="n">
        <v>3286</v>
      </c>
      <c r="C47" s="174" t="s">
        <v>242</v>
      </c>
      <c r="D47" s="175"/>
      <c r="E47" s="215" t="s">
        <v>215</v>
      </c>
      <c r="F47" s="200"/>
      <c r="G47" s="200"/>
      <c r="H47" s="182" t="n">
        <v>122</v>
      </c>
      <c r="I47" s="178" t="n">
        <f aca="false">J43*3</f>
        <v>81</v>
      </c>
      <c r="J47" s="179" t="n">
        <v>188</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287</v>
      </c>
      <c r="C52" s="174" t="s">
        <v>201</v>
      </c>
      <c r="D52" s="175" t="s">
        <v>202</v>
      </c>
      <c r="E52" s="176" t="s">
        <v>203</v>
      </c>
      <c r="F52" s="177"/>
      <c r="G52" s="177"/>
      <c r="H52" s="178" t="n">
        <v>1168</v>
      </c>
      <c r="I52" s="178" t="e">
        <f aca="false">ROUND(H52/#REF!*#REF!,0)</f>
        <v>#REF!</v>
      </c>
      <c r="J52" s="179" t="n">
        <v>1175</v>
      </c>
      <c r="K52" s="180" t="s">
        <v>204</v>
      </c>
    </row>
    <row r="53" customFormat="false" ht="13.5" hidden="false" customHeight="false" outlineLevel="0" collapsed="false">
      <c r="A53" s="173" t="s">
        <v>200</v>
      </c>
      <c r="B53" s="170" t="n">
        <v>3288</v>
      </c>
      <c r="C53" s="174" t="s">
        <v>205</v>
      </c>
      <c r="D53" s="175"/>
      <c r="E53" s="176"/>
      <c r="F53" s="181"/>
      <c r="G53" s="181"/>
      <c r="H53" s="178" t="n">
        <v>38</v>
      </c>
      <c r="I53" s="178" t="n">
        <f aca="false">ROUND(H53/H58*J58,0)</f>
        <v>12</v>
      </c>
      <c r="J53" s="179" t="n">
        <v>39</v>
      </c>
      <c r="K53" s="180" t="s">
        <v>206</v>
      </c>
    </row>
    <row r="54" customFormat="false" ht="13.5" hidden="false" customHeight="false" outlineLevel="0" collapsed="false">
      <c r="A54" s="173" t="s">
        <v>200</v>
      </c>
      <c r="B54" s="170" t="n">
        <v>3289</v>
      </c>
      <c r="C54" s="174" t="s">
        <v>207</v>
      </c>
      <c r="D54" s="175"/>
      <c r="E54" s="176" t="s">
        <v>208</v>
      </c>
      <c r="F54" s="177"/>
      <c r="G54" s="177"/>
      <c r="H54" s="182" t="n">
        <v>2335</v>
      </c>
      <c r="I54" s="178" t="n">
        <f aca="false">J52*2</f>
        <v>2350</v>
      </c>
      <c r="J54" s="179" t="n">
        <v>2350</v>
      </c>
      <c r="K54" s="180" t="s">
        <v>204</v>
      </c>
    </row>
    <row r="55" customFormat="false" ht="13.5" hidden="false" customHeight="false" outlineLevel="0" collapsed="false">
      <c r="A55" s="173" t="s">
        <v>200</v>
      </c>
      <c r="B55" s="170" t="n">
        <v>3290</v>
      </c>
      <c r="C55" s="174" t="s">
        <v>209</v>
      </c>
      <c r="D55" s="175"/>
      <c r="E55" s="176" t="s">
        <v>210</v>
      </c>
      <c r="F55" s="183"/>
      <c r="G55" s="183"/>
      <c r="H55" s="182" t="n">
        <v>77</v>
      </c>
      <c r="I55" s="178" t="n">
        <f aca="false">I53*2</f>
        <v>24</v>
      </c>
      <c r="J55" s="179" t="n">
        <v>79</v>
      </c>
      <c r="K55" s="180" t="s">
        <v>206</v>
      </c>
    </row>
    <row r="56" customFormat="false" ht="13.5" hidden="false" customHeight="false" outlineLevel="0" collapsed="false">
      <c r="A56" s="173" t="s">
        <v>200</v>
      </c>
      <c r="B56" s="170" t="n">
        <v>3291</v>
      </c>
      <c r="C56" s="174" t="s">
        <v>211</v>
      </c>
      <c r="D56" s="175"/>
      <c r="E56" s="201" t="s">
        <v>212</v>
      </c>
      <c r="F56" s="185"/>
      <c r="G56" s="185"/>
      <c r="H56" s="182" t="n">
        <v>3704</v>
      </c>
      <c r="I56" s="178" t="e">
        <f aca="false">I52*3</f>
        <v>#REF!</v>
      </c>
      <c r="J56" s="179" t="n">
        <v>269</v>
      </c>
      <c r="K56" s="186" t="s">
        <v>213</v>
      </c>
    </row>
    <row r="57" customFormat="false" ht="13.5" hidden="false" customHeight="false" outlineLevel="0" collapsed="false">
      <c r="A57" s="173" t="s">
        <v>200</v>
      </c>
      <c r="B57" s="170" t="n">
        <v>3292</v>
      </c>
      <c r="C57" s="174" t="s">
        <v>214</v>
      </c>
      <c r="D57" s="175"/>
      <c r="E57" s="201" t="s">
        <v>215</v>
      </c>
      <c r="F57" s="185"/>
      <c r="G57" s="185"/>
      <c r="H57" s="182" t="n">
        <v>122</v>
      </c>
      <c r="I57" s="178" t="n">
        <f aca="false">J53*3</f>
        <v>117</v>
      </c>
      <c r="J57" s="179" t="n">
        <v>269</v>
      </c>
      <c r="K57" s="186"/>
    </row>
    <row r="58" customFormat="false" ht="14.25" hidden="false" customHeight="true" outlineLevel="0" collapsed="false">
      <c r="A58" s="173" t="s">
        <v>200</v>
      </c>
      <c r="B58" s="170" t="n">
        <v>3295</v>
      </c>
      <c r="C58" s="174" t="s">
        <v>216</v>
      </c>
      <c r="D58" s="175" t="s">
        <v>217</v>
      </c>
      <c r="E58" s="184" t="s">
        <v>41</v>
      </c>
      <c r="F58" s="185"/>
      <c r="G58" s="185"/>
      <c r="H58" s="182" t="n">
        <v>270</v>
      </c>
      <c r="I58" s="182" t="n">
        <v>190</v>
      </c>
      <c r="J58" s="187" t="n">
        <v>88</v>
      </c>
      <c r="K58" s="186" t="s">
        <v>204</v>
      </c>
    </row>
    <row r="59" customFormat="false" ht="13.5" hidden="false" customHeight="true" outlineLevel="0" collapsed="false">
      <c r="A59" s="173" t="s">
        <v>200</v>
      </c>
      <c r="B59" s="170" t="n">
        <v>3296</v>
      </c>
      <c r="C59" s="174" t="s">
        <v>218</v>
      </c>
      <c r="D59" s="175"/>
      <c r="E59" s="176" t="s">
        <v>48</v>
      </c>
      <c r="F59" s="185"/>
      <c r="G59" s="185"/>
      <c r="H59" s="182" t="n">
        <v>285</v>
      </c>
      <c r="I59" s="182" t="n">
        <v>190</v>
      </c>
      <c r="J59" s="187" t="n">
        <v>176</v>
      </c>
      <c r="K59" s="186"/>
    </row>
    <row r="60" customFormat="false" ht="13.5" hidden="false" customHeight="true" outlineLevel="0" collapsed="false">
      <c r="A60" s="173" t="s">
        <v>200</v>
      </c>
      <c r="B60" s="170" t="n">
        <v>3825</v>
      </c>
      <c r="C60" s="174" t="s">
        <v>219</v>
      </c>
      <c r="D60" s="175"/>
      <c r="E60" s="184" t="s">
        <v>41</v>
      </c>
      <c r="F60" s="185"/>
      <c r="G60" s="185"/>
      <c r="H60" s="188"/>
      <c r="I60" s="188"/>
      <c r="J60" s="187" t="n">
        <v>72</v>
      </c>
      <c r="K60" s="186"/>
    </row>
    <row r="61" customFormat="false" ht="13.5" hidden="false" customHeight="true" outlineLevel="0" collapsed="false">
      <c r="A61" s="173" t="s">
        <v>200</v>
      </c>
      <c r="B61" s="170" t="n">
        <v>3826</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79</v>
      </c>
      <c r="C66" s="174" t="s">
        <v>222</v>
      </c>
      <c r="D66" s="175" t="s">
        <v>202</v>
      </c>
      <c r="E66" s="176" t="s">
        <v>203</v>
      </c>
      <c r="F66" s="200" t="s">
        <v>223</v>
      </c>
      <c r="G66" s="200"/>
      <c r="H66" s="178" t="n">
        <v>1168</v>
      </c>
      <c r="I66" s="178" t="e">
        <f aca="false">ROUND(H66/#REF!*#REF!,0)</f>
        <v>#REF!</v>
      </c>
      <c r="J66" s="179" t="n">
        <v>916</v>
      </c>
      <c r="K66" s="180" t="s">
        <v>204</v>
      </c>
    </row>
    <row r="67" customFormat="false" ht="13.5" hidden="false" customHeight="false" outlineLevel="0" collapsed="false">
      <c r="A67" s="173" t="s">
        <v>200</v>
      </c>
      <c r="B67" s="170" t="n">
        <v>5080</v>
      </c>
      <c r="C67" s="174" t="s">
        <v>224</v>
      </c>
      <c r="D67" s="175"/>
      <c r="E67" s="176"/>
      <c r="F67" s="200"/>
      <c r="G67" s="200"/>
      <c r="H67" s="178" t="n">
        <v>38</v>
      </c>
      <c r="I67" s="178" t="e">
        <f aca="false">ROUND(H67/H74*J74,0)</f>
        <v>#VALUE!</v>
      </c>
      <c r="J67" s="179" t="n">
        <v>31</v>
      </c>
      <c r="K67" s="180" t="s">
        <v>206</v>
      </c>
    </row>
    <row r="68" customFormat="false" ht="13.5" hidden="false" customHeight="false" outlineLevel="0" collapsed="false">
      <c r="A68" s="173" t="s">
        <v>200</v>
      </c>
      <c r="B68" s="170" t="n">
        <v>5081</v>
      </c>
      <c r="C68" s="174" t="s">
        <v>225</v>
      </c>
      <c r="D68" s="175"/>
      <c r="E68" s="176" t="s">
        <v>208</v>
      </c>
      <c r="F68" s="200"/>
      <c r="G68" s="200"/>
      <c r="H68" s="182" t="n">
        <v>2335</v>
      </c>
      <c r="I68" s="178" t="n">
        <f aca="false">J66*2</f>
        <v>1832</v>
      </c>
      <c r="J68" s="179" t="n">
        <v>1832</v>
      </c>
      <c r="K68" s="180" t="s">
        <v>204</v>
      </c>
    </row>
    <row r="69" customFormat="false" ht="13.5" hidden="false" customHeight="false" outlineLevel="0" collapsed="false">
      <c r="A69" s="173" t="s">
        <v>200</v>
      </c>
      <c r="B69" s="170" t="n">
        <v>5082</v>
      </c>
      <c r="C69" s="174" t="s">
        <v>226</v>
      </c>
      <c r="D69" s="175"/>
      <c r="E69" s="176" t="s">
        <v>210</v>
      </c>
      <c r="F69" s="200"/>
      <c r="G69" s="200"/>
      <c r="H69" s="182" t="n">
        <v>77</v>
      </c>
      <c r="I69" s="178" t="e">
        <f aca="false">I67*2</f>
        <v>#VALUE!</v>
      </c>
      <c r="J69" s="179" t="n">
        <v>61</v>
      </c>
      <c r="K69" s="180" t="s">
        <v>206</v>
      </c>
    </row>
    <row r="70" customFormat="false" ht="13.5" hidden="false" customHeight="false" outlineLevel="0" collapsed="false">
      <c r="A70" s="173" t="s">
        <v>200</v>
      </c>
      <c r="B70" s="170" t="n">
        <v>5083</v>
      </c>
      <c r="C70" s="174" t="s">
        <v>227</v>
      </c>
      <c r="D70" s="175"/>
      <c r="E70" s="201" t="s">
        <v>212</v>
      </c>
      <c r="F70" s="200"/>
      <c r="G70" s="200"/>
      <c r="H70" s="182" t="n">
        <v>3704</v>
      </c>
      <c r="I70" s="178" t="e">
        <f aca="false">I66*3</f>
        <v>#REF!</v>
      </c>
      <c r="J70" s="179" t="n">
        <v>204</v>
      </c>
      <c r="K70" s="186" t="s">
        <v>213</v>
      </c>
    </row>
    <row r="71" customFormat="false" ht="13.5" hidden="false" customHeight="false" outlineLevel="0" collapsed="false">
      <c r="A71" s="173" t="s">
        <v>200</v>
      </c>
      <c r="B71" s="170" t="n">
        <v>5084</v>
      </c>
      <c r="C71" s="174" t="s">
        <v>228</v>
      </c>
      <c r="D71" s="175"/>
      <c r="E71" s="202" t="s">
        <v>215</v>
      </c>
      <c r="F71" s="200"/>
      <c r="G71" s="200"/>
      <c r="H71" s="182" t="n">
        <v>122</v>
      </c>
      <c r="I71" s="178" t="n">
        <f aca="false">J67*3</f>
        <v>93</v>
      </c>
      <c r="J71" s="179" t="n">
        <v>204</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297</v>
      </c>
      <c r="C76" s="174" t="s">
        <v>229</v>
      </c>
      <c r="D76" s="175" t="s">
        <v>202</v>
      </c>
      <c r="E76" s="213" t="s">
        <v>203</v>
      </c>
      <c r="F76" s="200" t="s">
        <v>230</v>
      </c>
      <c r="G76" s="200"/>
      <c r="H76" s="178" t="n">
        <v>1168</v>
      </c>
      <c r="I76" s="178" t="e">
        <f aca="false">ROUND(H76/H82*J82,0)</f>
        <v>#DIV/0!</v>
      </c>
      <c r="J76" s="179" t="n">
        <v>823</v>
      </c>
      <c r="K76" s="180" t="s">
        <v>204</v>
      </c>
    </row>
    <row r="77" customFormat="false" ht="13.5" hidden="false" customHeight="false" outlineLevel="0" collapsed="false">
      <c r="A77" s="173" t="s">
        <v>200</v>
      </c>
      <c r="B77" s="170" t="n">
        <v>3298</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299</v>
      </c>
      <c r="C78" s="174" t="s">
        <v>232</v>
      </c>
      <c r="D78" s="175"/>
      <c r="E78" s="213" t="s">
        <v>208</v>
      </c>
      <c r="F78" s="200"/>
      <c r="G78" s="200"/>
      <c r="H78" s="182" t="n">
        <v>2335</v>
      </c>
      <c r="I78" s="178" t="n">
        <f aca="false">J76*2</f>
        <v>1646</v>
      </c>
      <c r="J78" s="179" t="n">
        <v>1645</v>
      </c>
      <c r="K78" s="180" t="s">
        <v>204</v>
      </c>
    </row>
    <row r="79" customFormat="false" ht="13.5" hidden="false" customHeight="false" outlineLevel="0" collapsed="false">
      <c r="A79" s="173" t="s">
        <v>200</v>
      </c>
      <c r="B79" s="170" t="n">
        <v>3300</v>
      </c>
      <c r="C79" s="174" t="s">
        <v>233</v>
      </c>
      <c r="D79" s="175"/>
      <c r="E79" s="213" t="s">
        <v>210</v>
      </c>
      <c r="F79" s="200"/>
      <c r="G79" s="200"/>
      <c r="H79" s="182" t="n">
        <v>77</v>
      </c>
      <c r="I79" s="178" t="e">
        <f aca="false">I77*2</f>
        <v>#REF!</v>
      </c>
      <c r="J79" s="179" t="n">
        <v>55</v>
      </c>
      <c r="K79" s="180" t="s">
        <v>206</v>
      </c>
    </row>
    <row r="80" customFormat="false" ht="13.5" hidden="false" customHeight="false" outlineLevel="0" collapsed="false">
      <c r="A80" s="173" t="s">
        <v>200</v>
      </c>
      <c r="B80" s="170" t="n">
        <v>3301</v>
      </c>
      <c r="C80" s="174" t="s">
        <v>234</v>
      </c>
      <c r="D80" s="175"/>
      <c r="E80" s="214" t="s">
        <v>212</v>
      </c>
      <c r="F80" s="200"/>
      <c r="G80" s="200"/>
      <c r="H80" s="182" t="n">
        <v>3704</v>
      </c>
      <c r="I80" s="178" t="e">
        <f aca="false">I76*3</f>
        <v>#DIV/0!</v>
      </c>
      <c r="J80" s="179" t="n">
        <v>188</v>
      </c>
      <c r="K80" s="186" t="s">
        <v>213</v>
      </c>
    </row>
    <row r="81" customFormat="false" ht="13.5" hidden="false" customHeight="false" outlineLevel="0" collapsed="false">
      <c r="A81" s="173" t="s">
        <v>200</v>
      </c>
      <c r="B81" s="170" t="n">
        <v>3302</v>
      </c>
      <c r="C81" s="174" t="s">
        <v>235</v>
      </c>
      <c r="D81" s="175"/>
      <c r="E81" s="215" t="s">
        <v>215</v>
      </c>
      <c r="F81" s="200"/>
      <c r="G81" s="200"/>
      <c r="H81" s="182" t="n">
        <v>122</v>
      </c>
      <c r="I81" s="178" t="n">
        <f aca="false">J77*3</f>
        <v>81</v>
      </c>
      <c r="J81" s="179" t="n">
        <v>188</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303</v>
      </c>
      <c r="C86" s="174" t="s">
        <v>236</v>
      </c>
      <c r="D86" s="175" t="s">
        <v>202</v>
      </c>
      <c r="E86" s="213" t="s">
        <v>203</v>
      </c>
      <c r="F86" s="200" t="s">
        <v>237</v>
      </c>
      <c r="G86" s="200"/>
      <c r="H86" s="178" t="n">
        <v>1168</v>
      </c>
      <c r="I86" s="178" t="e">
        <f aca="false">ROUND(H86/#REF!*#REF!,0)</f>
        <v>#REF!</v>
      </c>
      <c r="J86" s="179" t="n">
        <v>823</v>
      </c>
      <c r="K86" s="180" t="s">
        <v>204</v>
      </c>
    </row>
    <row r="87" customFormat="false" ht="13.5" hidden="false" customHeight="false" outlineLevel="0" collapsed="false">
      <c r="A87" s="173" t="s">
        <v>200</v>
      </c>
      <c r="B87" s="170" t="n">
        <v>3304</v>
      </c>
      <c r="C87" s="174" t="s">
        <v>238</v>
      </c>
      <c r="D87" s="175"/>
      <c r="E87" s="213"/>
      <c r="F87" s="200"/>
      <c r="G87" s="200"/>
      <c r="H87" s="178" t="n">
        <v>38</v>
      </c>
      <c r="I87" s="178" t="n">
        <f aca="false">ROUND(H87/H98*J98,0)</f>
        <v>38</v>
      </c>
      <c r="J87" s="179" t="n">
        <v>27</v>
      </c>
      <c r="K87" s="180" t="s">
        <v>206</v>
      </c>
    </row>
    <row r="88" customFormat="false" ht="13.5" hidden="false" customHeight="false" outlineLevel="0" collapsed="false">
      <c r="A88" s="173" t="s">
        <v>200</v>
      </c>
      <c r="B88" s="170" t="n">
        <v>3305</v>
      </c>
      <c r="C88" s="174" t="s">
        <v>239</v>
      </c>
      <c r="D88" s="175"/>
      <c r="E88" s="213" t="s">
        <v>208</v>
      </c>
      <c r="F88" s="200"/>
      <c r="G88" s="200"/>
      <c r="H88" s="182" t="n">
        <v>2335</v>
      </c>
      <c r="I88" s="178" t="n">
        <f aca="false">J86*2</f>
        <v>1646</v>
      </c>
      <c r="J88" s="179" t="n">
        <v>1645</v>
      </c>
      <c r="K88" s="180" t="s">
        <v>204</v>
      </c>
    </row>
    <row r="89" customFormat="false" ht="13.5" hidden="false" customHeight="false" outlineLevel="0" collapsed="false">
      <c r="A89" s="173" t="s">
        <v>200</v>
      </c>
      <c r="B89" s="170" t="n">
        <v>3306</v>
      </c>
      <c r="C89" s="174" t="s">
        <v>240</v>
      </c>
      <c r="D89" s="175"/>
      <c r="E89" s="213" t="s">
        <v>210</v>
      </c>
      <c r="F89" s="200"/>
      <c r="G89" s="200"/>
      <c r="H89" s="182" t="n">
        <v>77</v>
      </c>
      <c r="I89" s="178" t="n">
        <f aca="false">I87*2</f>
        <v>76</v>
      </c>
      <c r="J89" s="179" t="n">
        <v>55</v>
      </c>
      <c r="K89" s="180" t="s">
        <v>206</v>
      </c>
    </row>
    <row r="90" customFormat="false" ht="13.5" hidden="false" customHeight="false" outlineLevel="0" collapsed="false">
      <c r="A90" s="173" t="s">
        <v>200</v>
      </c>
      <c r="B90" s="170" t="n">
        <v>3307</v>
      </c>
      <c r="C90" s="174" t="s">
        <v>241</v>
      </c>
      <c r="D90" s="175"/>
      <c r="E90" s="214" t="s">
        <v>212</v>
      </c>
      <c r="F90" s="200"/>
      <c r="G90" s="200"/>
      <c r="H90" s="182" t="n">
        <v>3704</v>
      </c>
      <c r="I90" s="178" t="e">
        <f aca="false">I86*3</f>
        <v>#REF!</v>
      </c>
      <c r="J90" s="179" t="n">
        <v>188</v>
      </c>
      <c r="K90" s="186" t="s">
        <v>213</v>
      </c>
    </row>
    <row r="91" customFormat="false" ht="13.5" hidden="false" customHeight="false" outlineLevel="0" collapsed="false">
      <c r="A91" s="173" t="s">
        <v>200</v>
      </c>
      <c r="B91" s="170" t="n">
        <v>3308</v>
      </c>
      <c r="C91" s="174" t="s">
        <v>242</v>
      </c>
      <c r="D91" s="175"/>
      <c r="E91" s="215" t="s">
        <v>215</v>
      </c>
      <c r="F91" s="200"/>
      <c r="G91" s="200"/>
      <c r="H91" s="182" t="n">
        <v>122</v>
      </c>
      <c r="I91" s="178" t="n">
        <f aca="false">J87*3</f>
        <v>81</v>
      </c>
      <c r="J91" s="179" t="n">
        <v>188</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309</v>
      </c>
      <c r="C96" s="174" t="s">
        <v>201</v>
      </c>
      <c r="D96" s="175" t="s">
        <v>202</v>
      </c>
      <c r="E96" s="176" t="s">
        <v>203</v>
      </c>
      <c r="F96" s="177"/>
      <c r="G96" s="177"/>
      <c r="H96" s="178" t="n">
        <v>1168</v>
      </c>
      <c r="I96" s="178" t="e">
        <f aca="false">ROUND(H96/#REF!*#REF!,0)</f>
        <v>#REF!</v>
      </c>
      <c r="J96" s="179" t="n">
        <v>1175</v>
      </c>
      <c r="K96" s="180" t="s">
        <v>204</v>
      </c>
    </row>
    <row r="97" customFormat="false" ht="13.5" hidden="false" customHeight="false" outlineLevel="0" collapsed="false">
      <c r="A97" s="173" t="s">
        <v>200</v>
      </c>
      <c r="B97" s="170" t="n">
        <v>3310</v>
      </c>
      <c r="C97" s="174" t="s">
        <v>205</v>
      </c>
      <c r="D97" s="175"/>
      <c r="E97" s="176"/>
      <c r="F97" s="181"/>
      <c r="G97" s="181"/>
      <c r="H97" s="178" t="n">
        <v>38</v>
      </c>
      <c r="I97" s="178" t="n">
        <f aca="false">ROUND(H97/H102*J102,0)</f>
        <v>12</v>
      </c>
      <c r="J97" s="179" t="n">
        <v>39</v>
      </c>
      <c r="K97" s="180" t="s">
        <v>206</v>
      </c>
    </row>
    <row r="98" customFormat="false" ht="13.5" hidden="false" customHeight="false" outlineLevel="0" collapsed="false">
      <c r="A98" s="173" t="s">
        <v>200</v>
      </c>
      <c r="B98" s="170" t="n">
        <v>3311</v>
      </c>
      <c r="C98" s="174" t="s">
        <v>207</v>
      </c>
      <c r="D98" s="175"/>
      <c r="E98" s="176" t="s">
        <v>208</v>
      </c>
      <c r="F98" s="177"/>
      <c r="G98" s="177"/>
      <c r="H98" s="182" t="n">
        <v>2335</v>
      </c>
      <c r="I98" s="178" t="n">
        <f aca="false">J96*2</f>
        <v>2350</v>
      </c>
      <c r="J98" s="179" t="n">
        <v>2350</v>
      </c>
      <c r="K98" s="180" t="s">
        <v>204</v>
      </c>
    </row>
    <row r="99" customFormat="false" ht="13.5" hidden="false" customHeight="false" outlineLevel="0" collapsed="false">
      <c r="A99" s="173" t="s">
        <v>200</v>
      </c>
      <c r="B99" s="170" t="n">
        <v>3312</v>
      </c>
      <c r="C99" s="174" t="s">
        <v>209</v>
      </c>
      <c r="D99" s="175"/>
      <c r="E99" s="176" t="s">
        <v>210</v>
      </c>
      <c r="F99" s="183"/>
      <c r="G99" s="183"/>
      <c r="H99" s="182" t="n">
        <v>77</v>
      </c>
      <c r="I99" s="178" t="n">
        <f aca="false">I97*2</f>
        <v>24</v>
      </c>
      <c r="J99" s="179" t="n">
        <v>79</v>
      </c>
      <c r="K99" s="180" t="s">
        <v>206</v>
      </c>
    </row>
    <row r="100" customFormat="false" ht="13.5" hidden="false" customHeight="false" outlineLevel="0" collapsed="false">
      <c r="A100" s="173" t="s">
        <v>200</v>
      </c>
      <c r="B100" s="170" t="n">
        <v>3313</v>
      </c>
      <c r="C100" s="174" t="s">
        <v>211</v>
      </c>
      <c r="D100" s="175"/>
      <c r="E100" s="201" t="s">
        <v>212</v>
      </c>
      <c r="F100" s="185"/>
      <c r="G100" s="185"/>
      <c r="H100" s="182" t="n">
        <v>3704</v>
      </c>
      <c r="I100" s="178" t="e">
        <f aca="false">I96*3</f>
        <v>#REF!</v>
      </c>
      <c r="J100" s="179" t="n">
        <v>269</v>
      </c>
      <c r="K100" s="186" t="s">
        <v>213</v>
      </c>
    </row>
    <row r="101" customFormat="false" ht="13.5" hidden="false" customHeight="false" outlineLevel="0" collapsed="false">
      <c r="A101" s="173" t="s">
        <v>200</v>
      </c>
      <c r="B101" s="170" t="n">
        <v>3314</v>
      </c>
      <c r="C101" s="174" t="s">
        <v>214</v>
      </c>
      <c r="D101" s="175"/>
      <c r="E101" s="201" t="s">
        <v>215</v>
      </c>
      <c r="F101" s="185"/>
      <c r="G101" s="185"/>
      <c r="H101" s="182" t="n">
        <v>122</v>
      </c>
      <c r="I101" s="178" t="n">
        <f aca="false">J97*3</f>
        <v>117</v>
      </c>
      <c r="J101" s="179" t="n">
        <v>269</v>
      </c>
      <c r="K101" s="186"/>
    </row>
    <row r="102" customFormat="false" ht="13.5" hidden="false" customHeight="true" outlineLevel="0" collapsed="false">
      <c r="A102" s="173" t="s">
        <v>200</v>
      </c>
      <c r="B102" s="170" t="n">
        <v>3317</v>
      </c>
      <c r="C102" s="174" t="s">
        <v>216</v>
      </c>
      <c r="D102" s="175" t="s">
        <v>217</v>
      </c>
      <c r="E102" s="184" t="s">
        <v>41</v>
      </c>
      <c r="F102" s="185"/>
      <c r="G102" s="185"/>
      <c r="H102" s="182" t="n">
        <v>270</v>
      </c>
      <c r="I102" s="182" t="n">
        <v>190</v>
      </c>
      <c r="J102" s="187" t="n">
        <v>88</v>
      </c>
      <c r="K102" s="186" t="s">
        <v>204</v>
      </c>
    </row>
    <row r="103" customFormat="false" ht="15.75" hidden="false" customHeight="true" outlineLevel="0" collapsed="false">
      <c r="A103" s="173" t="s">
        <v>200</v>
      </c>
      <c r="B103" s="170" t="n">
        <v>3318</v>
      </c>
      <c r="C103" s="174" t="s">
        <v>218</v>
      </c>
      <c r="D103" s="175"/>
      <c r="E103" s="176" t="s">
        <v>48</v>
      </c>
      <c r="F103" s="185"/>
      <c r="G103" s="185"/>
      <c r="H103" s="182" t="n">
        <v>285</v>
      </c>
      <c r="I103" s="182" t="n">
        <v>190</v>
      </c>
      <c r="J103" s="187" t="n">
        <v>176</v>
      </c>
      <c r="K103" s="186"/>
    </row>
    <row r="104" customFormat="false" ht="15.75" hidden="false" customHeight="true" outlineLevel="0" collapsed="false">
      <c r="A104" s="173" t="s">
        <v>200</v>
      </c>
      <c r="B104" s="170" t="n">
        <v>3827</v>
      </c>
      <c r="C104" s="174" t="s">
        <v>219</v>
      </c>
      <c r="D104" s="175"/>
      <c r="E104" s="184" t="s">
        <v>41</v>
      </c>
      <c r="F104" s="185"/>
      <c r="G104" s="185"/>
      <c r="H104" s="188"/>
      <c r="I104" s="188"/>
      <c r="J104" s="187" t="n">
        <v>72</v>
      </c>
      <c r="K104" s="186"/>
    </row>
    <row r="105" customFormat="false" ht="15.75" hidden="false" customHeight="true" outlineLevel="0" collapsed="false">
      <c r="A105" s="173" t="s">
        <v>200</v>
      </c>
      <c r="B105" s="170" t="n">
        <v>3828</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085</v>
      </c>
      <c r="C110" s="174" t="s">
        <v>222</v>
      </c>
      <c r="D110" s="175" t="s">
        <v>202</v>
      </c>
      <c r="E110" s="176" t="s">
        <v>203</v>
      </c>
      <c r="F110" s="200" t="s">
        <v>223</v>
      </c>
      <c r="G110" s="200"/>
      <c r="H110" s="178" t="n">
        <v>1168</v>
      </c>
      <c r="I110" s="178" t="e">
        <f aca="false">ROUND(H110/#REF!*#REF!,0)</f>
        <v>#REF!</v>
      </c>
      <c r="J110" s="179" t="n">
        <v>916</v>
      </c>
      <c r="K110" s="180" t="s">
        <v>204</v>
      </c>
    </row>
    <row r="111" customFormat="false" ht="13.5" hidden="false" customHeight="false" outlineLevel="0" collapsed="false">
      <c r="A111" s="173" t="s">
        <v>200</v>
      </c>
      <c r="B111" s="170" t="n">
        <v>5086</v>
      </c>
      <c r="C111" s="174" t="s">
        <v>224</v>
      </c>
      <c r="D111" s="175"/>
      <c r="E111" s="176"/>
      <c r="F111" s="200"/>
      <c r="G111" s="200"/>
      <c r="H111" s="178" t="n">
        <v>38</v>
      </c>
      <c r="I111" s="178" t="e">
        <f aca="false">ROUND(H111/H118*J118,0)</f>
        <v>#VALUE!</v>
      </c>
      <c r="J111" s="179" t="n">
        <v>31</v>
      </c>
      <c r="K111" s="180" t="s">
        <v>206</v>
      </c>
    </row>
    <row r="112" customFormat="false" ht="13.5" hidden="false" customHeight="false" outlineLevel="0" collapsed="false">
      <c r="A112" s="173" t="s">
        <v>200</v>
      </c>
      <c r="B112" s="170" t="n">
        <v>5087</v>
      </c>
      <c r="C112" s="174" t="s">
        <v>225</v>
      </c>
      <c r="D112" s="175"/>
      <c r="E112" s="176" t="s">
        <v>208</v>
      </c>
      <c r="F112" s="200"/>
      <c r="G112" s="200"/>
      <c r="H112" s="182" t="n">
        <v>2335</v>
      </c>
      <c r="I112" s="178" t="n">
        <f aca="false">J110*2</f>
        <v>1832</v>
      </c>
      <c r="J112" s="179" t="n">
        <v>1832</v>
      </c>
      <c r="K112" s="180" t="s">
        <v>204</v>
      </c>
    </row>
    <row r="113" customFormat="false" ht="13.5" hidden="false" customHeight="false" outlineLevel="0" collapsed="false">
      <c r="A113" s="173" t="s">
        <v>200</v>
      </c>
      <c r="B113" s="170" t="n">
        <v>5088</v>
      </c>
      <c r="C113" s="174" t="s">
        <v>226</v>
      </c>
      <c r="D113" s="175"/>
      <c r="E113" s="176" t="s">
        <v>210</v>
      </c>
      <c r="F113" s="200"/>
      <c r="G113" s="200"/>
      <c r="H113" s="182" t="n">
        <v>77</v>
      </c>
      <c r="I113" s="178" t="e">
        <f aca="false">I111*2</f>
        <v>#VALUE!</v>
      </c>
      <c r="J113" s="179" t="n">
        <v>61</v>
      </c>
      <c r="K113" s="180" t="s">
        <v>206</v>
      </c>
    </row>
    <row r="114" customFormat="false" ht="13.5" hidden="false" customHeight="false" outlineLevel="0" collapsed="false">
      <c r="A114" s="173" t="s">
        <v>200</v>
      </c>
      <c r="B114" s="170" t="n">
        <v>5089</v>
      </c>
      <c r="C114" s="174" t="s">
        <v>227</v>
      </c>
      <c r="D114" s="175"/>
      <c r="E114" s="201" t="s">
        <v>212</v>
      </c>
      <c r="F114" s="200"/>
      <c r="G114" s="200"/>
      <c r="H114" s="182" t="n">
        <v>3704</v>
      </c>
      <c r="I114" s="178" t="e">
        <f aca="false">I110*3</f>
        <v>#REF!</v>
      </c>
      <c r="J114" s="179" t="n">
        <v>204</v>
      </c>
      <c r="K114" s="186" t="s">
        <v>213</v>
      </c>
    </row>
    <row r="115" customFormat="false" ht="13.5" hidden="false" customHeight="false" outlineLevel="0" collapsed="false">
      <c r="A115" s="173" t="s">
        <v>200</v>
      </c>
      <c r="B115" s="170" t="n">
        <v>5090</v>
      </c>
      <c r="C115" s="174" t="s">
        <v>228</v>
      </c>
      <c r="D115" s="175"/>
      <c r="E115" s="202" t="s">
        <v>215</v>
      </c>
      <c r="F115" s="200"/>
      <c r="G115" s="200"/>
      <c r="H115" s="182" t="n">
        <v>122</v>
      </c>
      <c r="I115" s="178" t="n">
        <f aca="false">J111*3</f>
        <v>93</v>
      </c>
      <c r="J115" s="179" t="n">
        <v>204</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319</v>
      </c>
      <c r="C120" s="174" t="s">
        <v>229</v>
      </c>
      <c r="D120" s="175" t="s">
        <v>202</v>
      </c>
      <c r="E120" s="213" t="s">
        <v>203</v>
      </c>
      <c r="F120" s="200" t="s">
        <v>230</v>
      </c>
      <c r="G120" s="200"/>
      <c r="H120" s="178" t="n">
        <v>1168</v>
      </c>
      <c r="I120" s="178" t="e">
        <f aca="false">ROUND(H120/H126*J126,0)</f>
        <v>#DIV/0!</v>
      </c>
      <c r="J120" s="179" t="n">
        <v>823</v>
      </c>
      <c r="K120" s="180" t="s">
        <v>204</v>
      </c>
    </row>
    <row r="121" customFormat="false" ht="13.5" hidden="false" customHeight="false" outlineLevel="0" collapsed="false">
      <c r="A121" s="173" t="s">
        <v>200</v>
      </c>
      <c r="B121" s="170" t="n">
        <v>3320</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321</v>
      </c>
      <c r="C122" s="174" t="s">
        <v>232</v>
      </c>
      <c r="D122" s="175"/>
      <c r="E122" s="213" t="s">
        <v>208</v>
      </c>
      <c r="F122" s="200"/>
      <c r="G122" s="200"/>
      <c r="H122" s="182" t="n">
        <v>2335</v>
      </c>
      <c r="I122" s="178" t="n">
        <f aca="false">J120*2</f>
        <v>1646</v>
      </c>
      <c r="J122" s="179" t="n">
        <v>1645</v>
      </c>
      <c r="K122" s="180" t="s">
        <v>204</v>
      </c>
    </row>
    <row r="123" customFormat="false" ht="13.5" hidden="false" customHeight="false" outlineLevel="0" collapsed="false">
      <c r="A123" s="173" t="s">
        <v>200</v>
      </c>
      <c r="B123" s="170" t="n">
        <v>3322</v>
      </c>
      <c r="C123" s="174" t="s">
        <v>233</v>
      </c>
      <c r="D123" s="175"/>
      <c r="E123" s="213" t="s">
        <v>210</v>
      </c>
      <c r="F123" s="200"/>
      <c r="G123" s="200"/>
      <c r="H123" s="182" t="n">
        <v>77</v>
      </c>
      <c r="I123" s="178" t="e">
        <f aca="false">I121*2</f>
        <v>#REF!</v>
      </c>
      <c r="J123" s="179" t="n">
        <v>55</v>
      </c>
      <c r="K123" s="180" t="s">
        <v>206</v>
      </c>
    </row>
    <row r="124" customFormat="false" ht="13.5" hidden="false" customHeight="false" outlineLevel="0" collapsed="false">
      <c r="A124" s="173" t="s">
        <v>200</v>
      </c>
      <c r="B124" s="170" t="n">
        <v>3323</v>
      </c>
      <c r="C124" s="174" t="s">
        <v>234</v>
      </c>
      <c r="D124" s="175"/>
      <c r="E124" s="214" t="s">
        <v>212</v>
      </c>
      <c r="F124" s="200"/>
      <c r="G124" s="200"/>
      <c r="H124" s="182" t="n">
        <v>3704</v>
      </c>
      <c r="I124" s="178" t="e">
        <f aca="false">I120*3</f>
        <v>#DIV/0!</v>
      </c>
      <c r="J124" s="179" t="n">
        <v>188</v>
      </c>
      <c r="K124" s="186" t="s">
        <v>213</v>
      </c>
    </row>
    <row r="125" customFormat="false" ht="13.5" hidden="false" customHeight="false" outlineLevel="0" collapsed="false">
      <c r="A125" s="173" t="s">
        <v>200</v>
      </c>
      <c r="B125" s="170" t="n">
        <v>3324</v>
      </c>
      <c r="C125" s="174" t="s">
        <v>235</v>
      </c>
      <c r="D125" s="175"/>
      <c r="E125" s="215" t="s">
        <v>215</v>
      </c>
      <c r="F125" s="200"/>
      <c r="G125" s="200"/>
      <c r="H125" s="182" t="n">
        <v>122</v>
      </c>
      <c r="I125" s="178" t="n">
        <f aca="false">J121*3</f>
        <v>81</v>
      </c>
      <c r="J125" s="179" t="n">
        <v>188</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325</v>
      </c>
      <c r="C130" s="174" t="s">
        <v>236</v>
      </c>
      <c r="D130" s="175" t="s">
        <v>202</v>
      </c>
      <c r="E130" s="213" t="s">
        <v>203</v>
      </c>
      <c r="F130" s="200" t="s">
        <v>237</v>
      </c>
      <c r="G130" s="200"/>
      <c r="H130" s="178" t="n">
        <v>1168</v>
      </c>
      <c r="I130" s="178" t="e">
        <f aca="false">ROUND(H130/#REF!*#REF!,0)</f>
        <v>#REF!</v>
      </c>
      <c r="J130" s="179" t="n">
        <v>823</v>
      </c>
      <c r="K130" s="180" t="s">
        <v>204</v>
      </c>
    </row>
    <row r="131" customFormat="false" ht="13.5" hidden="false" customHeight="false" outlineLevel="0" collapsed="false">
      <c r="A131" s="173" t="s">
        <v>200</v>
      </c>
      <c r="B131" s="170" t="n">
        <v>3326</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327</v>
      </c>
      <c r="C132" s="174" t="s">
        <v>239</v>
      </c>
      <c r="D132" s="175"/>
      <c r="E132" s="213" t="s">
        <v>208</v>
      </c>
      <c r="F132" s="200"/>
      <c r="G132" s="200"/>
      <c r="H132" s="182" t="n">
        <v>2335</v>
      </c>
      <c r="I132" s="178" t="n">
        <f aca="false">J130*2</f>
        <v>1646</v>
      </c>
      <c r="J132" s="179" t="n">
        <v>1645</v>
      </c>
      <c r="K132" s="180" t="s">
        <v>204</v>
      </c>
    </row>
    <row r="133" customFormat="false" ht="13.5" hidden="false" customHeight="false" outlineLevel="0" collapsed="false">
      <c r="A133" s="173" t="s">
        <v>200</v>
      </c>
      <c r="B133" s="170" t="n">
        <v>3328</v>
      </c>
      <c r="C133" s="174" t="s">
        <v>240</v>
      </c>
      <c r="D133" s="175"/>
      <c r="E133" s="213" t="s">
        <v>210</v>
      </c>
      <c r="F133" s="200"/>
      <c r="G133" s="200"/>
      <c r="H133" s="182" t="n">
        <v>77</v>
      </c>
      <c r="I133" s="178" t="e">
        <f aca="false">I131*2</f>
        <v>#DIV/0!</v>
      </c>
      <c r="J133" s="179" t="n">
        <v>55</v>
      </c>
      <c r="K133" s="180" t="s">
        <v>206</v>
      </c>
    </row>
    <row r="134" customFormat="false" ht="13.5" hidden="false" customHeight="false" outlineLevel="0" collapsed="false">
      <c r="A134" s="173" t="s">
        <v>200</v>
      </c>
      <c r="B134" s="170" t="n">
        <v>3329</v>
      </c>
      <c r="C134" s="174" t="s">
        <v>241</v>
      </c>
      <c r="D134" s="175"/>
      <c r="E134" s="214" t="s">
        <v>212</v>
      </c>
      <c r="F134" s="200"/>
      <c r="G134" s="200"/>
      <c r="H134" s="182" t="n">
        <v>3704</v>
      </c>
      <c r="I134" s="178" t="e">
        <f aca="false">I130*3</f>
        <v>#REF!</v>
      </c>
      <c r="J134" s="179" t="n">
        <v>188</v>
      </c>
      <c r="K134" s="186" t="s">
        <v>213</v>
      </c>
    </row>
    <row r="135" customFormat="false" ht="13.5" hidden="false" customHeight="false" outlineLevel="0" collapsed="false">
      <c r="A135" s="173" t="s">
        <v>200</v>
      </c>
      <c r="B135" s="170" t="n">
        <v>3330</v>
      </c>
      <c r="C135" s="174" t="s">
        <v>242</v>
      </c>
      <c r="D135" s="175"/>
      <c r="E135" s="215" t="s">
        <v>215</v>
      </c>
      <c r="F135" s="200"/>
      <c r="G135" s="200"/>
      <c r="H135" s="182" t="n">
        <v>122</v>
      </c>
      <c r="I135" s="178" t="n">
        <f aca="false">J131*3</f>
        <v>81</v>
      </c>
      <c r="J135" s="179" t="n">
        <v>188</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2" min="1" style="149" width="8"/>
    <col collapsed="false" customWidth="true" hidden="false" outlineLevel="0" max="3" min="3" style="150" width="37.57"/>
    <col collapsed="false" customWidth="true" hidden="false" outlineLevel="0" max="4" min="4" style="149" width="24.86"/>
    <col collapsed="false" customWidth="true" hidden="false" outlineLevel="0" max="5" min="5" style="149" width="59.29"/>
    <col collapsed="false" customWidth="true" hidden="false" outlineLevel="0" max="6" min="6" style="149" width="15.29"/>
    <col collapsed="false" customWidth="true" hidden="true" outlineLevel="0" max="7" min="7" style="149" width="41.14"/>
    <col collapsed="false" customWidth="true" hidden="true" outlineLevel="0" max="9" min="8" style="151" width="10.43"/>
    <col collapsed="false" customWidth="false" hidden="false" outlineLevel="0" max="10" min="10" style="149" width="9.14"/>
    <col collapsed="false" customWidth="true" hidden="false" outlineLevel="0" max="11" min="11" style="149" width="11.71"/>
    <col collapsed="false" customWidth="false" hidden="false" outlineLevel="0" max="16384" min="12" style="149" width="9.14"/>
  </cols>
  <sheetData>
    <row r="1" s="155" customFormat="true" ht="18.75" hidden="false" customHeight="false" outlineLevel="0" collapsed="false">
      <c r="A1" s="152" t="s">
        <v>193</v>
      </c>
      <c r="B1" s="153"/>
      <c r="C1" s="154"/>
      <c r="K1" s="156"/>
    </row>
    <row r="2" customFormat="false" ht="9" hidden="false" customHeight="true" outlineLevel="0" collapsed="false">
      <c r="A2" s="157"/>
    </row>
    <row r="3" s="155" customFormat="true" ht="18.75" hidden="false" customHeight="false" outlineLevel="0" collapsed="false">
      <c r="A3" s="158" t="s">
        <v>256</v>
      </c>
      <c r="B3" s="153"/>
      <c r="E3" s="158" t="s">
        <v>257</v>
      </c>
      <c r="K3" s="156"/>
    </row>
    <row r="4" s="155" customFormat="true" ht="18.75" hidden="false" customHeight="false" outlineLevel="0" collapsed="false">
      <c r="A4" s="159" t="s">
        <v>195</v>
      </c>
      <c r="B4" s="159"/>
      <c r="C4" s="159"/>
      <c r="D4" s="159"/>
      <c r="E4" s="216" t="s">
        <v>247</v>
      </c>
      <c r="K4" s="156"/>
    </row>
    <row r="5" s="169" customFormat="true" ht="18.75" hidden="false" customHeight="false" outlineLevel="0" collapsed="false">
      <c r="A5" s="160" t="s">
        <v>197</v>
      </c>
      <c r="B5" s="161"/>
      <c r="C5" s="162"/>
      <c r="D5" s="163"/>
      <c r="E5" s="163"/>
      <c r="F5" s="164"/>
      <c r="G5" s="164"/>
      <c r="H5" s="165"/>
      <c r="I5" s="165"/>
      <c r="J5" s="165"/>
      <c r="K5" s="166"/>
      <c r="L5" s="167"/>
      <c r="M5" s="168"/>
    </row>
    <row r="6" customFormat="false" ht="13.5" hidden="false" customHeight="true" outlineLevel="0" collapsed="false">
      <c r="A6" s="170" t="s">
        <v>10</v>
      </c>
      <c r="B6" s="170"/>
      <c r="C6" s="171" t="s">
        <v>33</v>
      </c>
      <c r="D6" s="170" t="s">
        <v>34</v>
      </c>
      <c r="E6" s="170"/>
      <c r="F6" s="170"/>
      <c r="G6" s="170"/>
      <c r="H6" s="170" t="s">
        <v>198</v>
      </c>
      <c r="I6" s="170" t="s">
        <v>199</v>
      </c>
      <c r="J6" s="172" t="s">
        <v>35</v>
      </c>
      <c r="K6" s="170" t="s">
        <v>36</v>
      </c>
    </row>
    <row r="7" customFormat="false" ht="13.5" hidden="false" customHeight="false" outlineLevel="0" collapsed="false">
      <c r="A7" s="170" t="s">
        <v>37</v>
      </c>
      <c r="B7" s="170" t="s">
        <v>38</v>
      </c>
      <c r="C7" s="171"/>
      <c r="D7" s="170"/>
      <c r="E7" s="170"/>
      <c r="F7" s="170"/>
      <c r="G7" s="170"/>
      <c r="H7" s="170"/>
      <c r="I7" s="170"/>
      <c r="J7" s="172"/>
      <c r="K7" s="170"/>
    </row>
    <row r="8" customFormat="false" ht="13.5" hidden="false" customHeight="true" outlineLevel="0" collapsed="false">
      <c r="A8" s="173" t="s">
        <v>200</v>
      </c>
      <c r="B8" s="170" t="n">
        <v>3331</v>
      </c>
      <c r="C8" s="174" t="s">
        <v>201</v>
      </c>
      <c r="D8" s="175" t="s">
        <v>202</v>
      </c>
      <c r="E8" s="176" t="s">
        <v>203</v>
      </c>
      <c r="F8" s="177"/>
      <c r="G8" s="177"/>
      <c r="H8" s="178" t="n">
        <v>1168</v>
      </c>
      <c r="I8" s="178" t="e">
        <f aca="false">ROUND(H8/#REF!*#REF!,0)</f>
        <v>#REF!</v>
      </c>
      <c r="J8" s="179" t="n">
        <v>1172</v>
      </c>
      <c r="K8" s="180" t="s">
        <v>204</v>
      </c>
    </row>
    <row r="9" customFormat="false" ht="13.5" hidden="false" customHeight="false" outlineLevel="0" collapsed="false">
      <c r="A9" s="173" t="s">
        <v>200</v>
      </c>
      <c r="B9" s="170" t="n">
        <v>3332</v>
      </c>
      <c r="C9" s="174" t="s">
        <v>205</v>
      </c>
      <c r="D9" s="175"/>
      <c r="E9" s="176"/>
      <c r="F9" s="181"/>
      <c r="G9" s="181"/>
      <c r="H9" s="178" t="n">
        <v>38</v>
      </c>
      <c r="I9" s="178" t="n">
        <f aca="false">ROUND(H9/H14*J14,0)</f>
        <v>12</v>
      </c>
      <c r="J9" s="179" t="n">
        <v>39</v>
      </c>
      <c r="K9" s="180" t="s">
        <v>206</v>
      </c>
    </row>
    <row r="10" customFormat="false" ht="13.5" hidden="false" customHeight="false" outlineLevel="0" collapsed="false">
      <c r="A10" s="173" t="s">
        <v>200</v>
      </c>
      <c r="B10" s="170" t="n">
        <v>3333</v>
      </c>
      <c r="C10" s="174" t="s">
        <v>207</v>
      </c>
      <c r="D10" s="175"/>
      <c r="E10" s="176" t="s">
        <v>208</v>
      </c>
      <c r="F10" s="177"/>
      <c r="G10" s="177"/>
      <c r="H10" s="182" t="n">
        <v>2335</v>
      </c>
      <c r="I10" s="178" t="n">
        <f aca="false">J8*2</f>
        <v>2344</v>
      </c>
      <c r="J10" s="179" t="n">
        <v>2345</v>
      </c>
      <c r="K10" s="180" t="s">
        <v>204</v>
      </c>
    </row>
    <row r="11" customFormat="false" ht="13.5" hidden="false" customHeight="false" outlineLevel="0" collapsed="false">
      <c r="A11" s="173" t="s">
        <v>200</v>
      </c>
      <c r="B11" s="170" t="n">
        <v>3334</v>
      </c>
      <c r="C11" s="174" t="s">
        <v>209</v>
      </c>
      <c r="D11" s="175"/>
      <c r="E11" s="176" t="s">
        <v>210</v>
      </c>
      <c r="F11" s="183"/>
      <c r="G11" s="183"/>
      <c r="H11" s="182" t="n">
        <v>77</v>
      </c>
      <c r="I11" s="178" t="n">
        <f aca="false">I9*2</f>
        <v>24</v>
      </c>
      <c r="J11" s="179" t="n">
        <v>78</v>
      </c>
      <c r="K11" s="180" t="s">
        <v>206</v>
      </c>
    </row>
    <row r="12" customFormat="false" ht="13.5" hidden="false" customHeight="false" outlineLevel="0" collapsed="false">
      <c r="A12" s="173" t="s">
        <v>200</v>
      </c>
      <c r="B12" s="170" t="n">
        <v>3335</v>
      </c>
      <c r="C12" s="174" t="s">
        <v>211</v>
      </c>
      <c r="D12" s="175"/>
      <c r="E12" s="201" t="s">
        <v>212</v>
      </c>
      <c r="F12" s="185"/>
      <c r="G12" s="185"/>
      <c r="H12" s="182" t="n">
        <v>3704</v>
      </c>
      <c r="I12" s="178" t="e">
        <f aca="false">I8*3</f>
        <v>#REF!</v>
      </c>
      <c r="J12" s="179" t="n">
        <v>268</v>
      </c>
      <c r="K12" s="186" t="s">
        <v>213</v>
      </c>
    </row>
    <row r="13" customFormat="false" ht="13.5" hidden="false" customHeight="false" outlineLevel="0" collapsed="false">
      <c r="A13" s="173" t="s">
        <v>200</v>
      </c>
      <c r="B13" s="170" t="n">
        <v>3336</v>
      </c>
      <c r="C13" s="174" t="s">
        <v>214</v>
      </c>
      <c r="D13" s="175"/>
      <c r="E13" s="201" t="s">
        <v>215</v>
      </c>
      <c r="F13" s="185"/>
      <c r="G13" s="185"/>
      <c r="H13" s="182" t="n">
        <v>122</v>
      </c>
      <c r="I13" s="178" t="n">
        <f aca="false">J9*3</f>
        <v>117</v>
      </c>
      <c r="J13" s="179" t="n">
        <v>268</v>
      </c>
      <c r="K13" s="186"/>
    </row>
    <row r="14" customFormat="false" ht="14.25" hidden="false" customHeight="true" outlineLevel="0" collapsed="false">
      <c r="A14" s="173" t="s">
        <v>200</v>
      </c>
      <c r="B14" s="170" t="n">
        <v>3339</v>
      </c>
      <c r="C14" s="174" t="s">
        <v>216</v>
      </c>
      <c r="D14" s="175" t="s">
        <v>217</v>
      </c>
      <c r="E14" s="184" t="s">
        <v>41</v>
      </c>
      <c r="F14" s="185"/>
      <c r="G14" s="185"/>
      <c r="H14" s="182" t="n">
        <v>270</v>
      </c>
      <c r="I14" s="182" t="n">
        <v>190</v>
      </c>
      <c r="J14" s="187" t="n">
        <v>88</v>
      </c>
      <c r="K14" s="186" t="s">
        <v>204</v>
      </c>
    </row>
    <row r="15" customFormat="false" ht="14.25" hidden="false" customHeight="true" outlineLevel="0" collapsed="false">
      <c r="A15" s="173" t="s">
        <v>200</v>
      </c>
      <c r="B15" s="170" t="n">
        <v>3340</v>
      </c>
      <c r="C15" s="174" t="s">
        <v>218</v>
      </c>
      <c r="D15" s="175"/>
      <c r="E15" s="176" t="s">
        <v>48</v>
      </c>
      <c r="F15" s="185"/>
      <c r="G15" s="185"/>
      <c r="H15" s="182" t="n">
        <v>285</v>
      </c>
      <c r="I15" s="182" t="n">
        <v>190</v>
      </c>
      <c r="J15" s="187" t="n">
        <v>176</v>
      </c>
      <c r="K15" s="186"/>
    </row>
    <row r="16" customFormat="false" ht="14.25" hidden="false" customHeight="true" outlineLevel="0" collapsed="false">
      <c r="A16" s="173" t="s">
        <v>200</v>
      </c>
      <c r="B16" s="170" t="n">
        <v>3829</v>
      </c>
      <c r="C16" s="174" t="s">
        <v>219</v>
      </c>
      <c r="D16" s="175"/>
      <c r="E16" s="184" t="s">
        <v>41</v>
      </c>
      <c r="F16" s="185"/>
      <c r="G16" s="185"/>
      <c r="H16" s="188"/>
      <c r="I16" s="188"/>
      <c r="J16" s="187" t="n">
        <v>72</v>
      </c>
      <c r="K16" s="186"/>
    </row>
    <row r="17" customFormat="false" ht="14.25" hidden="false" customHeight="true" outlineLevel="0" collapsed="false">
      <c r="A17" s="173" t="s">
        <v>200</v>
      </c>
      <c r="B17" s="170" t="n">
        <v>3830</v>
      </c>
      <c r="C17" s="174" t="s">
        <v>220</v>
      </c>
      <c r="D17" s="175"/>
      <c r="E17" s="176" t="s">
        <v>48</v>
      </c>
      <c r="F17" s="185"/>
      <c r="G17" s="185"/>
      <c r="H17" s="188"/>
      <c r="I17" s="188"/>
      <c r="J17" s="187" t="n">
        <v>144</v>
      </c>
      <c r="K17" s="186"/>
    </row>
    <row r="18" s="198" customFormat="true" ht="10.5" hidden="false" customHeight="true" outlineLevel="0" collapsed="false">
      <c r="A18" s="189"/>
      <c r="B18" s="190"/>
      <c r="C18" s="191"/>
      <c r="D18" s="192"/>
      <c r="E18" s="193"/>
      <c r="F18" s="194"/>
      <c r="G18" s="194"/>
      <c r="H18" s="195"/>
      <c r="I18" s="195"/>
      <c r="J18" s="196"/>
      <c r="K18" s="197"/>
    </row>
    <row r="19" s="198" customFormat="true" ht="18" hidden="false" customHeight="true" outlineLevel="0" collapsed="false">
      <c r="A19" s="199" t="s">
        <v>221</v>
      </c>
      <c r="B19" s="190"/>
      <c r="C19" s="191"/>
      <c r="D19" s="192"/>
      <c r="E19" s="193"/>
      <c r="F19" s="194"/>
      <c r="G19" s="194"/>
      <c r="H19" s="195"/>
      <c r="I19" s="195"/>
      <c r="J19" s="196"/>
      <c r="K19" s="197"/>
    </row>
    <row r="20" customFormat="false" ht="13.5" hidden="false" customHeight="true" outlineLevel="0" collapsed="false">
      <c r="A20" s="170" t="s">
        <v>10</v>
      </c>
      <c r="B20" s="170"/>
      <c r="C20" s="171" t="s">
        <v>33</v>
      </c>
      <c r="D20" s="170" t="s">
        <v>34</v>
      </c>
      <c r="E20" s="170"/>
      <c r="F20" s="170"/>
      <c r="G20" s="170"/>
      <c r="H20" s="170" t="s">
        <v>198</v>
      </c>
      <c r="I20" s="170" t="s">
        <v>199</v>
      </c>
      <c r="J20" s="172" t="s">
        <v>35</v>
      </c>
      <c r="K20" s="170" t="s">
        <v>36</v>
      </c>
    </row>
    <row r="21" customFormat="false" ht="13.5" hidden="false" customHeight="false" outlineLevel="0" collapsed="false">
      <c r="A21" s="170" t="s">
        <v>37</v>
      </c>
      <c r="B21" s="170" t="s">
        <v>38</v>
      </c>
      <c r="C21" s="171"/>
      <c r="D21" s="170"/>
      <c r="E21" s="170"/>
      <c r="F21" s="170"/>
      <c r="G21" s="170"/>
      <c r="H21" s="170"/>
      <c r="I21" s="170"/>
      <c r="J21" s="172"/>
      <c r="K21" s="170"/>
    </row>
    <row r="22" customFormat="false" ht="13.5" hidden="false" customHeight="true" outlineLevel="0" collapsed="false">
      <c r="A22" s="173" t="s">
        <v>200</v>
      </c>
      <c r="B22" s="170" t="n">
        <v>5091</v>
      </c>
      <c r="C22" s="174" t="s">
        <v>222</v>
      </c>
      <c r="D22" s="175" t="s">
        <v>202</v>
      </c>
      <c r="E22" s="176" t="s">
        <v>203</v>
      </c>
      <c r="F22" s="200" t="s">
        <v>223</v>
      </c>
      <c r="G22" s="200"/>
      <c r="H22" s="178" t="n">
        <v>1168</v>
      </c>
      <c r="I22" s="178" t="e">
        <f aca="false">ROUND(H22/#REF!*#REF!,0)</f>
        <v>#REF!</v>
      </c>
      <c r="J22" s="179" t="n">
        <v>913</v>
      </c>
      <c r="K22" s="180" t="s">
        <v>204</v>
      </c>
    </row>
    <row r="23" customFormat="false" ht="13.5" hidden="false" customHeight="false" outlineLevel="0" collapsed="false">
      <c r="A23" s="173" t="s">
        <v>200</v>
      </c>
      <c r="B23" s="170" t="n">
        <v>5092</v>
      </c>
      <c r="C23" s="174" t="s">
        <v>224</v>
      </c>
      <c r="D23" s="175"/>
      <c r="E23" s="176"/>
      <c r="F23" s="200"/>
      <c r="G23" s="200"/>
      <c r="H23" s="178" t="n">
        <v>38</v>
      </c>
      <c r="I23" s="178" t="e">
        <f aca="false">ROUND(H23/H30*J30,0)</f>
        <v>#VALUE!</v>
      </c>
      <c r="J23" s="179" t="n">
        <v>30</v>
      </c>
      <c r="K23" s="180" t="s">
        <v>206</v>
      </c>
    </row>
    <row r="24" customFormat="false" ht="13.5" hidden="false" customHeight="false" outlineLevel="0" collapsed="false">
      <c r="A24" s="173" t="s">
        <v>200</v>
      </c>
      <c r="B24" s="170" t="n">
        <v>5093</v>
      </c>
      <c r="C24" s="174" t="s">
        <v>225</v>
      </c>
      <c r="D24" s="175"/>
      <c r="E24" s="176" t="s">
        <v>208</v>
      </c>
      <c r="F24" s="200"/>
      <c r="G24" s="200"/>
      <c r="H24" s="182" t="n">
        <v>2335</v>
      </c>
      <c r="I24" s="178" t="n">
        <f aca="false">J22*2</f>
        <v>1826</v>
      </c>
      <c r="J24" s="179" t="n">
        <v>1827</v>
      </c>
      <c r="K24" s="180" t="s">
        <v>204</v>
      </c>
    </row>
    <row r="25" customFormat="false" ht="13.5" hidden="false" customHeight="false" outlineLevel="0" collapsed="false">
      <c r="A25" s="173" t="s">
        <v>200</v>
      </c>
      <c r="B25" s="170" t="n">
        <v>5094</v>
      </c>
      <c r="C25" s="174" t="s">
        <v>226</v>
      </c>
      <c r="D25" s="175"/>
      <c r="E25" s="176" t="s">
        <v>210</v>
      </c>
      <c r="F25" s="200"/>
      <c r="G25" s="200"/>
      <c r="H25" s="182" t="n">
        <v>77</v>
      </c>
      <c r="I25" s="178" t="e">
        <f aca="false">I23*2</f>
        <v>#VALUE!</v>
      </c>
      <c r="J25" s="179" t="n">
        <v>61</v>
      </c>
      <c r="K25" s="180" t="s">
        <v>206</v>
      </c>
    </row>
    <row r="26" customFormat="false" ht="13.5" hidden="false" customHeight="false" outlineLevel="0" collapsed="false">
      <c r="A26" s="173" t="s">
        <v>200</v>
      </c>
      <c r="B26" s="170" t="n">
        <v>5095</v>
      </c>
      <c r="C26" s="174" t="s">
        <v>227</v>
      </c>
      <c r="D26" s="175"/>
      <c r="E26" s="201" t="s">
        <v>212</v>
      </c>
      <c r="F26" s="200"/>
      <c r="G26" s="200"/>
      <c r="H26" s="182" t="n">
        <v>3704</v>
      </c>
      <c r="I26" s="178" t="e">
        <f aca="false">I22*3</f>
        <v>#REF!</v>
      </c>
      <c r="J26" s="179" t="n">
        <v>203</v>
      </c>
      <c r="K26" s="186" t="s">
        <v>213</v>
      </c>
    </row>
    <row r="27" customFormat="false" ht="13.5" hidden="false" customHeight="false" outlineLevel="0" collapsed="false">
      <c r="A27" s="173" t="s">
        <v>200</v>
      </c>
      <c r="B27" s="170" t="n">
        <v>5096</v>
      </c>
      <c r="C27" s="174" t="s">
        <v>228</v>
      </c>
      <c r="D27" s="175"/>
      <c r="E27" s="202" t="s">
        <v>215</v>
      </c>
      <c r="F27" s="200"/>
      <c r="G27" s="200"/>
      <c r="H27" s="182" t="n">
        <v>122</v>
      </c>
      <c r="I27" s="178" t="n">
        <f aca="false">J23*3</f>
        <v>90</v>
      </c>
      <c r="J27" s="179" t="n">
        <v>203</v>
      </c>
      <c r="K27" s="186"/>
    </row>
    <row r="28" customFormat="false" ht="7.5" hidden="false" customHeight="true" outlineLevel="0" collapsed="false">
      <c r="A28" s="203"/>
      <c r="B28" s="204"/>
      <c r="C28" s="205"/>
      <c r="D28" s="206"/>
      <c r="E28" s="207"/>
      <c r="F28" s="212"/>
      <c r="G28" s="212"/>
      <c r="H28" s="188"/>
      <c r="I28" s="188"/>
      <c r="J28" s="209"/>
      <c r="K28" s="210"/>
    </row>
    <row r="29" customFormat="false" ht="18" hidden="false" customHeight="true" outlineLevel="0" collapsed="false">
      <c r="A29" s="211" t="s">
        <v>173</v>
      </c>
      <c r="B29" s="204"/>
      <c r="C29" s="205"/>
      <c r="D29" s="206"/>
      <c r="E29" s="207"/>
      <c r="F29" s="212"/>
      <c r="G29" s="212"/>
      <c r="H29" s="188"/>
      <c r="I29" s="188"/>
      <c r="J29" s="209"/>
      <c r="K29" s="210"/>
    </row>
    <row r="30" customFormat="false" ht="13.5" hidden="false" customHeight="true" outlineLevel="0" collapsed="false">
      <c r="A30" s="170" t="s">
        <v>10</v>
      </c>
      <c r="B30" s="170"/>
      <c r="C30" s="171" t="s">
        <v>33</v>
      </c>
      <c r="D30" s="170" t="s">
        <v>34</v>
      </c>
      <c r="E30" s="170"/>
      <c r="F30" s="170"/>
      <c r="G30" s="170"/>
      <c r="H30" s="170" t="s">
        <v>198</v>
      </c>
      <c r="I30" s="170" t="s">
        <v>199</v>
      </c>
      <c r="J30" s="172" t="s">
        <v>35</v>
      </c>
      <c r="K30" s="170" t="s">
        <v>36</v>
      </c>
    </row>
    <row r="31" customFormat="false" ht="13.5" hidden="false" customHeight="false" outlineLevel="0" collapsed="false">
      <c r="A31" s="170" t="s">
        <v>37</v>
      </c>
      <c r="B31" s="170" t="s">
        <v>38</v>
      </c>
      <c r="C31" s="171"/>
      <c r="D31" s="170"/>
      <c r="E31" s="170"/>
      <c r="F31" s="170"/>
      <c r="G31" s="170"/>
      <c r="H31" s="170"/>
      <c r="I31" s="170"/>
      <c r="J31" s="172"/>
      <c r="K31" s="170"/>
    </row>
    <row r="32" customFormat="false" ht="13.5" hidden="false" customHeight="true" outlineLevel="0" collapsed="false">
      <c r="A32" s="173" t="s">
        <v>200</v>
      </c>
      <c r="B32" s="170" t="n">
        <v>3341</v>
      </c>
      <c r="C32" s="174" t="s">
        <v>229</v>
      </c>
      <c r="D32" s="175" t="s">
        <v>202</v>
      </c>
      <c r="E32" s="213" t="s">
        <v>203</v>
      </c>
      <c r="F32" s="200" t="s">
        <v>230</v>
      </c>
      <c r="G32" s="200"/>
      <c r="H32" s="178" t="n">
        <v>1168</v>
      </c>
      <c r="I32" s="178" t="e">
        <f aca="false">ROUND(H32/H38*J38,0)</f>
        <v>#DIV/0!</v>
      </c>
      <c r="J32" s="179" t="n">
        <v>820</v>
      </c>
      <c r="K32" s="180" t="s">
        <v>204</v>
      </c>
    </row>
    <row r="33" customFormat="false" ht="13.5" hidden="false" customHeight="false" outlineLevel="0" collapsed="false">
      <c r="A33" s="173" t="s">
        <v>200</v>
      </c>
      <c r="B33" s="170" t="n">
        <v>3342</v>
      </c>
      <c r="C33" s="174" t="s">
        <v>231</v>
      </c>
      <c r="D33" s="175"/>
      <c r="E33" s="213"/>
      <c r="F33" s="200"/>
      <c r="G33" s="200"/>
      <c r="H33" s="178" t="n">
        <v>38</v>
      </c>
      <c r="I33" s="178" t="e">
        <f aca="false">ROUND(H33/H50*J50,0)</f>
        <v>#VALUE!</v>
      </c>
      <c r="J33" s="179" t="n">
        <v>27</v>
      </c>
      <c r="K33" s="180" t="s">
        <v>206</v>
      </c>
    </row>
    <row r="34" customFormat="false" ht="13.5" hidden="false" customHeight="false" outlineLevel="0" collapsed="false">
      <c r="A34" s="173" t="s">
        <v>200</v>
      </c>
      <c r="B34" s="170" t="n">
        <v>3343</v>
      </c>
      <c r="C34" s="174" t="s">
        <v>232</v>
      </c>
      <c r="D34" s="175"/>
      <c r="E34" s="213" t="s">
        <v>208</v>
      </c>
      <c r="F34" s="200"/>
      <c r="G34" s="200"/>
      <c r="H34" s="182" t="n">
        <v>2335</v>
      </c>
      <c r="I34" s="178" t="n">
        <f aca="false">J32*2</f>
        <v>1640</v>
      </c>
      <c r="J34" s="179" t="n">
        <v>1642</v>
      </c>
      <c r="K34" s="180" t="s">
        <v>204</v>
      </c>
    </row>
    <row r="35" customFormat="false" ht="13.5" hidden="false" customHeight="false" outlineLevel="0" collapsed="false">
      <c r="A35" s="173" t="s">
        <v>200</v>
      </c>
      <c r="B35" s="170" t="n">
        <v>3344</v>
      </c>
      <c r="C35" s="174" t="s">
        <v>233</v>
      </c>
      <c r="D35" s="175"/>
      <c r="E35" s="213" t="s">
        <v>210</v>
      </c>
      <c r="F35" s="200"/>
      <c r="G35" s="200"/>
      <c r="H35" s="182" t="n">
        <v>77</v>
      </c>
      <c r="I35" s="178" t="e">
        <f aca="false">I33*2</f>
        <v>#VALUE!</v>
      </c>
      <c r="J35" s="179" t="n">
        <v>55</v>
      </c>
      <c r="K35" s="180" t="s">
        <v>206</v>
      </c>
    </row>
    <row r="36" customFormat="false" ht="13.5" hidden="false" customHeight="false" outlineLevel="0" collapsed="false">
      <c r="A36" s="173" t="s">
        <v>200</v>
      </c>
      <c r="B36" s="170" t="n">
        <v>3345</v>
      </c>
      <c r="C36" s="174" t="s">
        <v>234</v>
      </c>
      <c r="D36" s="175"/>
      <c r="E36" s="214" t="s">
        <v>212</v>
      </c>
      <c r="F36" s="200"/>
      <c r="G36" s="200"/>
      <c r="H36" s="182" t="n">
        <v>3704</v>
      </c>
      <c r="I36" s="178" t="e">
        <f aca="false">I32*3</f>
        <v>#DIV/0!</v>
      </c>
      <c r="J36" s="179" t="n">
        <v>188</v>
      </c>
      <c r="K36" s="186" t="s">
        <v>213</v>
      </c>
    </row>
    <row r="37" customFormat="false" ht="13.5" hidden="false" customHeight="false" outlineLevel="0" collapsed="false">
      <c r="A37" s="173" t="s">
        <v>200</v>
      </c>
      <c r="B37" s="170" t="n">
        <v>3346</v>
      </c>
      <c r="C37" s="174" t="s">
        <v>235</v>
      </c>
      <c r="D37" s="175"/>
      <c r="E37" s="215" t="s">
        <v>215</v>
      </c>
      <c r="F37" s="200"/>
      <c r="G37" s="200"/>
      <c r="H37" s="182" t="n">
        <v>122</v>
      </c>
      <c r="I37" s="178" t="n">
        <f aca="false">J33*3</f>
        <v>81</v>
      </c>
      <c r="J37" s="179" t="n">
        <v>188</v>
      </c>
      <c r="K37" s="186"/>
    </row>
    <row r="38" customFormat="false" ht="10.5" hidden="false" customHeight="true" outlineLevel="0" collapsed="false">
      <c r="A38" s="203"/>
      <c r="B38" s="204"/>
      <c r="C38" s="205"/>
      <c r="D38" s="206"/>
      <c r="E38" s="207"/>
      <c r="F38" s="212"/>
      <c r="G38" s="212"/>
      <c r="H38" s="188"/>
      <c r="I38" s="188"/>
      <c r="J38" s="209"/>
      <c r="K38" s="210"/>
    </row>
    <row r="39" customFormat="false" ht="18" hidden="false" customHeight="true" outlineLevel="0" collapsed="false">
      <c r="A39" s="211" t="s">
        <v>183</v>
      </c>
      <c r="B39" s="204"/>
      <c r="C39" s="205"/>
      <c r="D39" s="206"/>
      <c r="E39" s="207"/>
      <c r="F39" s="212"/>
      <c r="G39" s="212"/>
      <c r="H39" s="188"/>
      <c r="I39" s="188"/>
      <c r="J39" s="209"/>
      <c r="K39" s="210"/>
    </row>
    <row r="40" customFormat="false" ht="13.5" hidden="false" customHeight="true" outlineLevel="0" collapsed="false">
      <c r="A40" s="170" t="s">
        <v>10</v>
      </c>
      <c r="B40" s="170"/>
      <c r="C40" s="171" t="s">
        <v>33</v>
      </c>
      <c r="D40" s="170" t="s">
        <v>34</v>
      </c>
      <c r="E40" s="170"/>
      <c r="F40" s="170"/>
      <c r="G40" s="170"/>
      <c r="H40" s="170" t="s">
        <v>198</v>
      </c>
      <c r="I40" s="170" t="s">
        <v>199</v>
      </c>
      <c r="J40" s="172" t="s">
        <v>35</v>
      </c>
      <c r="K40" s="170" t="s">
        <v>36</v>
      </c>
    </row>
    <row r="41" customFormat="false" ht="13.5" hidden="false" customHeight="false" outlineLevel="0" collapsed="false">
      <c r="A41" s="170" t="s">
        <v>37</v>
      </c>
      <c r="B41" s="170" t="s">
        <v>38</v>
      </c>
      <c r="C41" s="171"/>
      <c r="D41" s="170"/>
      <c r="E41" s="170"/>
      <c r="F41" s="170"/>
      <c r="G41" s="170"/>
      <c r="H41" s="170"/>
      <c r="I41" s="170"/>
      <c r="J41" s="172"/>
      <c r="K41" s="170"/>
    </row>
    <row r="42" customFormat="false" ht="13.5" hidden="false" customHeight="true" outlineLevel="0" collapsed="false">
      <c r="A42" s="173" t="s">
        <v>200</v>
      </c>
      <c r="B42" s="170" t="n">
        <v>3347</v>
      </c>
      <c r="C42" s="174" t="s">
        <v>236</v>
      </c>
      <c r="D42" s="175" t="s">
        <v>202</v>
      </c>
      <c r="E42" s="213" t="s">
        <v>203</v>
      </c>
      <c r="F42" s="200" t="s">
        <v>237</v>
      </c>
      <c r="G42" s="200"/>
      <c r="H42" s="178" t="n">
        <v>1168</v>
      </c>
      <c r="I42" s="178" t="e">
        <f aca="false">ROUND(H42/H49*J49,0)</f>
        <v>#DIV/0!</v>
      </c>
      <c r="J42" s="179" t="n">
        <v>820</v>
      </c>
      <c r="K42" s="180" t="s">
        <v>204</v>
      </c>
    </row>
    <row r="43" customFormat="false" ht="13.5" hidden="false" customHeight="false" outlineLevel="0" collapsed="false">
      <c r="A43" s="173" t="s">
        <v>200</v>
      </c>
      <c r="B43" s="170" t="n">
        <v>3348</v>
      </c>
      <c r="C43" s="174" t="s">
        <v>238</v>
      </c>
      <c r="D43" s="175"/>
      <c r="E43" s="213"/>
      <c r="F43" s="200"/>
      <c r="G43" s="200"/>
      <c r="H43" s="178" t="n">
        <v>38</v>
      </c>
      <c r="I43" s="178" t="n">
        <f aca="false">ROUND(H43/H58*J58,0)</f>
        <v>12</v>
      </c>
      <c r="J43" s="179" t="n">
        <v>27</v>
      </c>
      <c r="K43" s="180" t="s">
        <v>206</v>
      </c>
    </row>
    <row r="44" customFormat="false" ht="13.5" hidden="false" customHeight="false" outlineLevel="0" collapsed="false">
      <c r="A44" s="173" t="s">
        <v>200</v>
      </c>
      <c r="B44" s="170" t="n">
        <v>3349</v>
      </c>
      <c r="C44" s="174" t="s">
        <v>239</v>
      </c>
      <c r="D44" s="175"/>
      <c r="E44" s="213" t="s">
        <v>208</v>
      </c>
      <c r="F44" s="200"/>
      <c r="G44" s="200"/>
      <c r="H44" s="182" t="n">
        <v>2335</v>
      </c>
      <c r="I44" s="178" t="n">
        <f aca="false">J42*2</f>
        <v>1640</v>
      </c>
      <c r="J44" s="179" t="n">
        <v>1642</v>
      </c>
      <c r="K44" s="180" t="s">
        <v>204</v>
      </c>
    </row>
    <row r="45" customFormat="false" ht="13.5" hidden="false" customHeight="false" outlineLevel="0" collapsed="false">
      <c r="A45" s="173" t="s">
        <v>200</v>
      </c>
      <c r="B45" s="170" t="n">
        <v>3350</v>
      </c>
      <c r="C45" s="174" t="s">
        <v>240</v>
      </c>
      <c r="D45" s="175"/>
      <c r="E45" s="213" t="s">
        <v>210</v>
      </c>
      <c r="F45" s="200"/>
      <c r="G45" s="200"/>
      <c r="H45" s="182" t="n">
        <v>77</v>
      </c>
      <c r="I45" s="178" t="n">
        <f aca="false">I43*2</f>
        <v>24</v>
      </c>
      <c r="J45" s="179" t="n">
        <v>55</v>
      </c>
      <c r="K45" s="180" t="s">
        <v>206</v>
      </c>
    </row>
    <row r="46" customFormat="false" ht="13.5" hidden="false" customHeight="false" outlineLevel="0" collapsed="false">
      <c r="A46" s="173" t="s">
        <v>200</v>
      </c>
      <c r="B46" s="170" t="n">
        <v>3351</v>
      </c>
      <c r="C46" s="174" t="s">
        <v>241</v>
      </c>
      <c r="D46" s="175"/>
      <c r="E46" s="214" t="s">
        <v>212</v>
      </c>
      <c r="F46" s="200"/>
      <c r="G46" s="200"/>
      <c r="H46" s="182" t="n">
        <v>3704</v>
      </c>
      <c r="I46" s="178" t="e">
        <f aca="false">I42*3</f>
        <v>#DIV/0!</v>
      </c>
      <c r="J46" s="179" t="n">
        <v>188</v>
      </c>
      <c r="K46" s="186" t="s">
        <v>213</v>
      </c>
    </row>
    <row r="47" customFormat="false" ht="13.5" hidden="false" customHeight="false" outlineLevel="0" collapsed="false">
      <c r="A47" s="173" t="s">
        <v>200</v>
      </c>
      <c r="B47" s="170" t="n">
        <v>3352</v>
      </c>
      <c r="C47" s="174" t="s">
        <v>242</v>
      </c>
      <c r="D47" s="175"/>
      <c r="E47" s="215" t="s">
        <v>215</v>
      </c>
      <c r="F47" s="200"/>
      <c r="G47" s="200"/>
      <c r="H47" s="182" t="n">
        <v>122</v>
      </c>
      <c r="I47" s="178" t="n">
        <f aca="false">J43*3</f>
        <v>81</v>
      </c>
      <c r="J47" s="179" t="n">
        <v>188</v>
      </c>
      <c r="K47" s="186"/>
    </row>
    <row r="48" customFormat="false" ht="13.5" hidden="false" customHeight="false" outlineLevel="0" collapsed="false">
      <c r="A48" s="203"/>
      <c r="B48" s="204"/>
      <c r="C48" s="205"/>
      <c r="D48" s="206"/>
      <c r="E48" s="207"/>
      <c r="F48" s="212"/>
      <c r="G48" s="212"/>
      <c r="H48" s="188"/>
      <c r="I48" s="188"/>
      <c r="J48" s="209"/>
      <c r="K48" s="210"/>
    </row>
    <row r="49" s="169" customFormat="true" ht="18.75" hidden="false" customHeight="false" outlineLevel="0" collapsed="false">
      <c r="A49" s="160" t="s">
        <v>243</v>
      </c>
      <c r="B49" s="161"/>
      <c r="C49" s="162"/>
      <c r="D49" s="163"/>
      <c r="E49" s="163"/>
      <c r="F49" s="164"/>
      <c r="G49" s="164"/>
      <c r="H49" s="165"/>
      <c r="I49" s="165"/>
      <c r="J49" s="165"/>
      <c r="K49" s="166"/>
      <c r="L49" s="167"/>
      <c r="M49" s="168"/>
    </row>
    <row r="50" customFormat="false" ht="13.5" hidden="false" customHeight="true" outlineLevel="0" collapsed="false">
      <c r="A50" s="170" t="s">
        <v>10</v>
      </c>
      <c r="B50" s="170"/>
      <c r="C50" s="171" t="s">
        <v>33</v>
      </c>
      <c r="D50" s="170" t="s">
        <v>34</v>
      </c>
      <c r="E50" s="170"/>
      <c r="F50" s="170"/>
      <c r="G50" s="170"/>
      <c r="H50" s="170" t="s">
        <v>198</v>
      </c>
      <c r="I50" s="170" t="s">
        <v>199</v>
      </c>
      <c r="J50" s="172" t="s">
        <v>35</v>
      </c>
      <c r="K50" s="170" t="s">
        <v>36</v>
      </c>
    </row>
    <row r="51" customFormat="false" ht="13.5" hidden="false" customHeight="false" outlineLevel="0" collapsed="false">
      <c r="A51" s="170" t="s">
        <v>37</v>
      </c>
      <c r="B51" s="170" t="s">
        <v>38</v>
      </c>
      <c r="C51" s="171"/>
      <c r="D51" s="170"/>
      <c r="E51" s="170"/>
      <c r="F51" s="170"/>
      <c r="G51" s="170"/>
      <c r="H51" s="170"/>
      <c r="I51" s="170"/>
      <c r="J51" s="172"/>
      <c r="K51" s="170"/>
    </row>
    <row r="52" customFormat="false" ht="13.5" hidden="false" customHeight="true" outlineLevel="0" collapsed="false">
      <c r="A52" s="173" t="s">
        <v>200</v>
      </c>
      <c r="B52" s="170" t="n">
        <v>3353</v>
      </c>
      <c r="C52" s="174" t="s">
        <v>201</v>
      </c>
      <c r="D52" s="175" t="s">
        <v>202</v>
      </c>
      <c r="E52" s="176" t="s">
        <v>203</v>
      </c>
      <c r="F52" s="177"/>
      <c r="G52" s="177"/>
      <c r="H52" s="178" t="n">
        <v>1168</v>
      </c>
      <c r="I52" s="178" t="e">
        <f aca="false">ROUND(H52/#REF!*#REF!,0)</f>
        <v>#REF!</v>
      </c>
      <c r="J52" s="179" t="n">
        <v>1172</v>
      </c>
      <c r="K52" s="180" t="s">
        <v>204</v>
      </c>
    </row>
    <row r="53" customFormat="false" ht="13.5" hidden="false" customHeight="false" outlineLevel="0" collapsed="false">
      <c r="A53" s="173" t="s">
        <v>200</v>
      </c>
      <c r="B53" s="170" t="n">
        <v>3354</v>
      </c>
      <c r="C53" s="174" t="s">
        <v>205</v>
      </c>
      <c r="D53" s="175"/>
      <c r="E53" s="176"/>
      <c r="F53" s="181"/>
      <c r="G53" s="181"/>
      <c r="H53" s="178" t="n">
        <v>38</v>
      </c>
      <c r="I53" s="178" t="n">
        <f aca="false">ROUND(H53/H58*J58,0)</f>
        <v>12</v>
      </c>
      <c r="J53" s="179" t="n">
        <v>39</v>
      </c>
      <c r="K53" s="180" t="s">
        <v>206</v>
      </c>
    </row>
    <row r="54" customFormat="false" ht="13.5" hidden="false" customHeight="false" outlineLevel="0" collapsed="false">
      <c r="A54" s="173" t="s">
        <v>200</v>
      </c>
      <c r="B54" s="170" t="n">
        <v>3355</v>
      </c>
      <c r="C54" s="174" t="s">
        <v>207</v>
      </c>
      <c r="D54" s="175"/>
      <c r="E54" s="176" t="s">
        <v>208</v>
      </c>
      <c r="F54" s="177"/>
      <c r="G54" s="177"/>
      <c r="H54" s="182" t="n">
        <v>2335</v>
      </c>
      <c r="I54" s="178" t="n">
        <f aca="false">J52*2</f>
        <v>2344</v>
      </c>
      <c r="J54" s="179" t="n">
        <v>2345</v>
      </c>
      <c r="K54" s="180" t="s">
        <v>204</v>
      </c>
    </row>
    <row r="55" customFormat="false" ht="13.5" hidden="false" customHeight="false" outlineLevel="0" collapsed="false">
      <c r="A55" s="173" t="s">
        <v>200</v>
      </c>
      <c r="B55" s="170" t="n">
        <v>3356</v>
      </c>
      <c r="C55" s="174" t="s">
        <v>209</v>
      </c>
      <c r="D55" s="175"/>
      <c r="E55" s="176" t="s">
        <v>210</v>
      </c>
      <c r="F55" s="183"/>
      <c r="G55" s="183"/>
      <c r="H55" s="182" t="n">
        <v>77</v>
      </c>
      <c r="I55" s="178" t="n">
        <f aca="false">I53*2</f>
        <v>24</v>
      </c>
      <c r="J55" s="179" t="n">
        <v>78</v>
      </c>
      <c r="K55" s="180" t="s">
        <v>206</v>
      </c>
    </row>
    <row r="56" customFormat="false" ht="13.5" hidden="false" customHeight="false" outlineLevel="0" collapsed="false">
      <c r="A56" s="173" t="s">
        <v>200</v>
      </c>
      <c r="B56" s="170" t="n">
        <v>3357</v>
      </c>
      <c r="C56" s="174" t="s">
        <v>211</v>
      </c>
      <c r="D56" s="175"/>
      <c r="E56" s="201" t="s">
        <v>212</v>
      </c>
      <c r="F56" s="185"/>
      <c r="G56" s="185"/>
      <c r="H56" s="182" t="n">
        <v>3704</v>
      </c>
      <c r="I56" s="178" t="e">
        <f aca="false">I52*3</f>
        <v>#REF!</v>
      </c>
      <c r="J56" s="179" t="n">
        <v>268</v>
      </c>
      <c r="K56" s="186" t="s">
        <v>213</v>
      </c>
    </row>
    <row r="57" customFormat="false" ht="13.5" hidden="false" customHeight="false" outlineLevel="0" collapsed="false">
      <c r="A57" s="173" t="s">
        <v>200</v>
      </c>
      <c r="B57" s="170" t="n">
        <v>3358</v>
      </c>
      <c r="C57" s="174" t="s">
        <v>214</v>
      </c>
      <c r="D57" s="175"/>
      <c r="E57" s="201" t="s">
        <v>215</v>
      </c>
      <c r="F57" s="185"/>
      <c r="G57" s="185"/>
      <c r="H57" s="182" t="n">
        <v>122</v>
      </c>
      <c r="I57" s="178" t="n">
        <f aca="false">J53*3</f>
        <v>117</v>
      </c>
      <c r="J57" s="179" t="n">
        <v>268</v>
      </c>
      <c r="K57" s="186"/>
    </row>
    <row r="58" customFormat="false" ht="17.25" hidden="false" customHeight="true" outlineLevel="0" collapsed="false">
      <c r="A58" s="173" t="s">
        <v>200</v>
      </c>
      <c r="B58" s="170" t="n">
        <v>3361</v>
      </c>
      <c r="C58" s="174" t="s">
        <v>216</v>
      </c>
      <c r="D58" s="175" t="s">
        <v>217</v>
      </c>
      <c r="E58" s="184" t="s">
        <v>41</v>
      </c>
      <c r="F58" s="185"/>
      <c r="G58" s="185"/>
      <c r="H58" s="182" t="n">
        <v>270</v>
      </c>
      <c r="I58" s="182" t="n">
        <v>190</v>
      </c>
      <c r="J58" s="187" t="n">
        <v>88</v>
      </c>
      <c r="K58" s="186" t="s">
        <v>204</v>
      </c>
    </row>
    <row r="59" customFormat="false" ht="15.75" hidden="false" customHeight="true" outlineLevel="0" collapsed="false">
      <c r="A59" s="173" t="s">
        <v>200</v>
      </c>
      <c r="B59" s="170" t="n">
        <v>3362</v>
      </c>
      <c r="C59" s="174" t="s">
        <v>218</v>
      </c>
      <c r="D59" s="175"/>
      <c r="E59" s="176" t="s">
        <v>48</v>
      </c>
      <c r="F59" s="185"/>
      <c r="G59" s="185"/>
      <c r="H59" s="182" t="n">
        <v>285</v>
      </c>
      <c r="I59" s="182" t="n">
        <v>190</v>
      </c>
      <c r="J59" s="187" t="n">
        <v>176</v>
      </c>
      <c r="K59" s="186"/>
    </row>
    <row r="60" customFormat="false" ht="15.75" hidden="false" customHeight="true" outlineLevel="0" collapsed="false">
      <c r="A60" s="173" t="s">
        <v>200</v>
      </c>
      <c r="B60" s="170" t="n">
        <v>3831</v>
      </c>
      <c r="C60" s="174" t="s">
        <v>219</v>
      </c>
      <c r="D60" s="175"/>
      <c r="E60" s="184" t="s">
        <v>41</v>
      </c>
      <c r="F60" s="185"/>
      <c r="G60" s="185"/>
      <c r="H60" s="188"/>
      <c r="I60" s="188"/>
      <c r="J60" s="187" t="n">
        <v>72</v>
      </c>
      <c r="K60" s="186"/>
    </row>
    <row r="61" customFormat="false" ht="15.75" hidden="false" customHeight="true" outlineLevel="0" collapsed="false">
      <c r="A61" s="173" t="s">
        <v>200</v>
      </c>
      <c r="B61" s="170" t="n">
        <v>3832</v>
      </c>
      <c r="C61" s="174" t="s">
        <v>220</v>
      </c>
      <c r="D61" s="175"/>
      <c r="E61" s="176" t="s">
        <v>48</v>
      </c>
      <c r="F61" s="185"/>
      <c r="G61" s="185"/>
      <c r="H61" s="188"/>
      <c r="I61" s="188"/>
      <c r="J61" s="187" t="n">
        <v>144</v>
      </c>
      <c r="K61" s="186"/>
    </row>
    <row r="62" s="198" customFormat="true" ht="10.5" hidden="false" customHeight="true" outlineLevel="0" collapsed="false">
      <c r="A62" s="189"/>
      <c r="B62" s="190"/>
      <c r="C62" s="191"/>
      <c r="D62" s="192"/>
      <c r="E62" s="193"/>
      <c r="F62" s="194"/>
      <c r="G62" s="194"/>
      <c r="H62" s="195"/>
      <c r="I62" s="195"/>
      <c r="J62" s="196"/>
      <c r="K62" s="197"/>
    </row>
    <row r="63" s="198" customFormat="true" ht="18" hidden="false" customHeight="true" outlineLevel="0" collapsed="false">
      <c r="A63" s="199" t="s">
        <v>221</v>
      </c>
      <c r="B63" s="190"/>
      <c r="C63" s="191"/>
      <c r="D63" s="192"/>
      <c r="E63" s="193"/>
      <c r="F63" s="194"/>
      <c r="G63" s="194"/>
      <c r="H63" s="195"/>
      <c r="I63" s="195"/>
      <c r="J63" s="196"/>
      <c r="K63" s="197"/>
    </row>
    <row r="64" customFormat="false" ht="13.5" hidden="false" customHeight="true" outlineLevel="0" collapsed="false">
      <c r="A64" s="170" t="s">
        <v>10</v>
      </c>
      <c r="B64" s="170"/>
      <c r="C64" s="171" t="s">
        <v>33</v>
      </c>
      <c r="D64" s="170" t="s">
        <v>34</v>
      </c>
      <c r="E64" s="170"/>
      <c r="F64" s="170"/>
      <c r="G64" s="170"/>
      <c r="H64" s="170" t="s">
        <v>198</v>
      </c>
      <c r="I64" s="170" t="s">
        <v>199</v>
      </c>
      <c r="J64" s="172" t="s">
        <v>35</v>
      </c>
      <c r="K64" s="170" t="s">
        <v>36</v>
      </c>
    </row>
    <row r="65" customFormat="false" ht="13.5" hidden="false" customHeight="false" outlineLevel="0" collapsed="false">
      <c r="A65" s="170" t="s">
        <v>37</v>
      </c>
      <c r="B65" s="170" t="s">
        <v>38</v>
      </c>
      <c r="C65" s="171"/>
      <c r="D65" s="170"/>
      <c r="E65" s="170"/>
      <c r="F65" s="170"/>
      <c r="G65" s="170"/>
      <c r="H65" s="170"/>
      <c r="I65" s="170"/>
      <c r="J65" s="172"/>
      <c r="K65" s="170"/>
    </row>
    <row r="66" customFormat="false" ht="13.5" hidden="false" customHeight="true" outlineLevel="0" collapsed="false">
      <c r="A66" s="173" t="s">
        <v>200</v>
      </c>
      <c r="B66" s="170" t="n">
        <v>5097</v>
      </c>
      <c r="C66" s="174" t="s">
        <v>222</v>
      </c>
      <c r="D66" s="175" t="s">
        <v>202</v>
      </c>
      <c r="E66" s="176" t="s">
        <v>203</v>
      </c>
      <c r="F66" s="200" t="s">
        <v>223</v>
      </c>
      <c r="G66" s="200"/>
      <c r="H66" s="178" t="n">
        <v>1168</v>
      </c>
      <c r="I66" s="178" t="e">
        <f aca="false">ROUND(H66/#REF!*#REF!,0)</f>
        <v>#REF!</v>
      </c>
      <c r="J66" s="179" t="n">
        <v>913</v>
      </c>
      <c r="K66" s="180" t="s">
        <v>204</v>
      </c>
    </row>
    <row r="67" customFormat="false" ht="13.5" hidden="false" customHeight="false" outlineLevel="0" collapsed="false">
      <c r="A67" s="173" t="s">
        <v>200</v>
      </c>
      <c r="B67" s="170" t="n">
        <v>5098</v>
      </c>
      <c r="C67" s="174" t="s">
        <v>224</v>
      </c>
      <c r="D67" s="175"/>
      <c r="E67" s="176"/>
      <c r="F67" s="200"/>
      <c r="G67" s="200"/>
      <c r="H67" s="178" t="n">
        <v>38</v>
      </c>
      <c r="I67" s="178" t="e">
        <f aca="false">ROUND(H67/H74*J74,0)</f>
        <v>#VALUE!</v>
      </c>
      <c r="J67" s="179" t="n">
        <v>30</v>
      </c>
      <c r="K67" s="180" t="s">
        <v>206</v>
      </c>
    </row>
    <row r="68" customFormat="false" ht="13.5" hidden="false" customHeight="false" outlineLevel="0" collapsed="false">
      <c r="A68" s="173" t="s">
        <v>200</v>
      </c>
      <c r="B68" s="170" t="n">
        <v>5099</v>
      </c>
      <c r="C68" s="174" t="s">
        <v>225</v>
      </c>
      <c r="D68" s="175"/>
      <c r="E68" s="176" t="s">
        <v>208</v>
      </c>
      <c r="F68" s="200"/>
      <c r="G68" s="200"/>
      <c r="H68" s="182" t="n">
        <v>2335</v>
      </c>
      <c r="I68" s="178" t="n">
        <f aca="false">J66*2</f>
        <v>1826</v>
      </c>
      <c r="J68" s="179" t="n">
        <v>1827</v>
      </c>
      <c r="K68" s="180" t="s">
        <v>204</v>
      </c>
    </row>
    <row r="69" customFormat="false" ht="13.5" hidden="false" customHeight="false" outlineLevel="0" collapsed="false">
      <c r="A69" s="173" t="s">
        <v>200</v>
      </c>
      <c r="B69" s="170" t="n">
        <v>5100</v>
      </c>
      <c r="C69" s="174" t="s">
        <v>226</v>
      </c>
      <c r="D69" s="175"/>
      <c r="E69" s="176" t="s">
        <v>210</v>
      </c>
      <c r="F69" s="200"/>
      <c r="G69" s="200"/>
      <c r="H69" s="182" t="n">
        <v>77</v>
      </c>
      <c r="I69" s="178" t="e">
        <f aca="false">I67*2</f>
        <v>#VALUE!</v>
      </c>
      <c r="J69" s="179" t="n">
        <v>61</v>
      </c>
      <c r="K69" s="180" t="s">
        <v>206</v>
      </c>
    </row>
    <row r="70" customFormat="false" ht="13.5" hidden="false" customHeight="false" outlineLevel="0" collapsed="false">
      <c r="A70" s="173" t="s">
        <v>200</v>
      </c>
      <c r="B70" s="170" t="n">
        <v>5101</v>
      </c>
      <c r="C70" s="174" t="s">
        <v>227</v>
      </c>
      <c r="D70" s="175"/>
      <c r="E70" s="201" t="s">
        <v>212</v>
      </c>
      <c r="F70" s="200"/>
      <c r="G70" s="200"/>
      <c r="H70" s="182" t="n">
        <v>3704</v>
      </c>
      <c r="I70" s="178" t="e">
        <f aca="false">I66*3</f>
        <v>#REF!</v>
      </c>
      <c r="J70" s="179" t="n">
        <v>203</v>
      </c>
      <c r="K70" s="186" t="s">
        <v>213</v>
      </c>
    </row>
    <row r="71" customFormat="false" ht="13.5" hidden="false" customHeight="false" outlineLevel="0" collapsed="false">
      <c r="A71" s="173" t="s">
        <v>200</v>
      </c>
      <c r="B71" s="170" t="n">
        <v>5102</v>
      </c>
      <c r="C71" s="174" t="s">
        <v>228</v>
      </c>
      <c r="D71" s="175"/>
      <c r="E71" s="202" t="s">
        <v>215</v>
      </c>
      <c r="F71" s="200"/>
      <c r="G71" s="200"/>
      <c r="H71" s="182" t="n">
        <v>122</v>
      </c>
      <c r="I71" s="178" t="n">
        <f aca="false">J67*3</f>
        <v>90</v>
      </c>
      <c r="J71" s="179" t="n">
        <v>203</v>
      </c>
      <c r="K71" s="186"/>
    </row>
    <row r="72" customFormat="false" ht="13.5" hidden="false" customHeight="false" outlineLevel="0" collapsed="false">
      <c r="A72" s="204"/>
      <c r="B72" s="204"/>
      <c r="C72" s="205"/>
      <c r="D72" s="206"/>
      <c r="E72" s="208"/>
      <c r="F72" s="212"/>
      <c r="G72" s="212"/>
      <c r="H72" s="188"/>
      <c r="I72" s="188"/>
      <c r="J72" s="209"/>
      <c r="K72" s="210"/>
    </row>
    <row r="73" customFormat="false" ht="18" hidden="false" customHeight="true" outlineLevel="0" collapsed="false">
      <c r="A73" s="211" t="s">
        <v>173</v>
      </c>
      <c r="B73" s="204"/>
      <c r="C73" s="205"/>
      <c r="D73" s="206"/>
      <c r="E73" s="207"/>
      <c r="F73" s="212"/>
      <c r="G73" s="212"/>
      <c r="H73" s="188"/>
      <c r="I73" s="188"/>
      <c r="J73" s="209"/>
      <c r="K73" s="210"/>
    </row>
    <row r="74" customFormat="false" ht="13.5" hidden="false" customHeight="true" outlineLevel="0" collapsed="false">
      <c r="A74" s="170" t="s">
        <v>10</v>
      </c>
      <c r="B74" s="170"/>
      <c r="C74" s="171" t="s">
        <v>33</v>
      </c>
      <c r="D74" s="170" t="s">
        <v>34</v>
      </c>
      <c r="E74" s="170"/>
      <c r="F74" s="170"/>
      <c r="G74" s="170"/>
      <c r="H74" s="170" t="s">
        <v>198</v>
      </c>
      <c r="I74" s="170" t="s">
        <v>199</v>
      </c>
      <c r="J74" s="172" t="s">
        <v>35</v>
      </c>
      <c r="K74" s="170" t="s">
        <v>36</v>
      </c>
    </row>
    <row r="75" customFormat="false" ht="13.5" hidden="false" customHeight="false" outlineLevel="0" collapsed="false">
      <c r="A75" s="170" t="s">
        <v>37</v>
      </c>
      <c r="B75" s="170" t="s">
        <v>38</v>
      </c>
      <c r="C75" s="171"/>
      <c r="D75" s="170"/>
      <c r="E75" s="170"/>
      <c r="F75" s="170"/>
      <c r="G75" s="170"/>
      <c r="H75" s="170"/>
      <c r="I75" s="170"/>
      <c r="J75" s="172"/>
      <c r="K75" s="170"/>
    </row>
    <row r="76" customFormat="false" ht="13.5" hidden="false" customHeight="true" outlineLevel="0" collapsed="false">
      <c r="A76" s="173" t="s">
        <v>200</v>
      </c>
      <c r="B76" s="170" t="n">
        <v>3363</v>
      </c>
      <c r="C76" s="174" t="s">
        <v>229</v>
      </c>
      <c r="D76" s="175" t="s">
        <v>202</v>
      </c>
      <c r="E76" s="213" t="s">
        <v>203</v>
      </c>
      <c r="F76" s="200" t="s">
        <v>230</v>
      </c>
      <c r="G76" s="200"/>
      <c r="H76" s="178" t="n">
        <v>1168</v>
      </c>
      <c r="I76" s="178" t="e">
        <f aca="false">ROUND(H76/H82*J82,0)</f>
        <v>#DIV/0!</v>
      </c>
      <c r="J76" s="179" t="n">
        <v>820</v>
      </c>
      <c r="K76" s="180" t="s">
        <v>204</v>
      </c>
    </row>
    <row r="77" customFormat="false" ht="13.5" hidden="false" customHeight="false" outlineLevel="0" collapsed="false">
      <c r="A77" s="173" t="s">
        <v>200</v>
      </c>
      <c r="B77" s="170" t="n">
        <v>3364</v>
      </c>
      <c r="C77" s="174" t="s">
        <v>231</v>
      </c>
      <c r="D77" s="175"/>
      <c r="E77" s="213"/>
      <c r="F77" s="200"/>
      <c r="G77" s="200"/>
      <c r="H77" s="178" t="n">
        <v>38</v>
      </c>
      <c r="I77" s="178" t="e">
        <f aca="false">ROUND(H77/#REF!*#REF!,0)</f>
        <v>#REF!</v>
      </c>
      <c r="J77" s="179" t="n">
        <v>27</v>
      </c>
      <c r="K77" s="180" t="s">
        <v>206</v>
      </c>
    </row>
    <row r="78" customFormat="false" ht="13.5" hidden="false" customHeight="false" outlineLevel="0" collapsed="false">
      <c r="A78" s="173" t="s">
        <v>200</v>
      </c>
      <c r="B78" s="170" t="n">
        <v>3365</v>
      </c>
      <c r="C78" s="174" t="s">
        <v>232</v>
      </c>
      <c r="D78" s="175"/>
      <c r="E78" s="213" t="s">
        <v>208</v>
      </c>
      <c r="F78" s="200"/>
      <c r="G78" s="200"/>
      <c r="H78" s="182" t="n">
        <v>2335</v>
      </c>
      <c r="I78" s="178" t="n">
        <f aca="false">J76*2</f>
        <v>1640</v>
      </c>
      <c r="J78" s="179" t="n">
        <v>1642</v>
      </c>
      <c r="K78" s="180" t="s">
        <v>204</v>
      </c>
    </row>
    <row r="79" customFormat="false" ht="13.5" hidden="false" customHeight="false" outlineLevel="0" collapsed="false">
      <c r="A79" s="173" t="s">
        <v>200</v>
      </c>
      <c r="B79" s="170" t="n">
        <v>3366</v>
      </c>
      <c r="C79" s="174" t="s">
        <v>233</v>
      </c>
      <c r="D79" s="175"/>
      <c r="E79" s="213" t="s">
        <v>210</v>
      </c>
      <c r="F79" s="200"/>
      <c r="G79" s="200"/>
      <c r="H79" s="182" t="n">
        <v>77</v>
      </c>
      <c r="I79" s="178" t="e">
        <f aca="false">I77*2</f>
        <v>#REF!</v>
      </c>
      <c r="J79" s="179" t="n">
        <v>55</v>
      </c>
      <c r="K79" s="180" t="s">
        <v>206</v>
      </c>
    </row>
    <row r="80" customFormat="false" ht="13.5" hidden="false" customHeight="false" outlineLevel="0" collapsed="false">
      <c r="A80" s="173" t="s">
        <v>200</v>
      </c>
      <c r="B80" s="170" t="n">
        <v>3367</v>
      </c>
      <c r="C80" s="174" t="s">
        <v>234</v>
      </c>
      <c r="D80" s="175"/>
      <c r="E80" s="214" t="s">
        <v>212</v>
      </c>
      <c r="F80" s="200"/>
      <c r="G80" s="200"/>
      <c r="H80" s="182" t="n">
        <v>3704</v>
      </c>
      <c r="I80" s="178" t="e">
        <f aca="false">I76*3</f>
        <v>#DIV/0!</v>
      </c>
      <c r="J80" s="179" t="n">
        <v>188</v>
      </c>
      <c r="K80" s="186" t="s">
        <v>213</v>
      </c>
    </row>
    <row r="81" customFormat="false" ht="13.5" hidden="false" customHeight="false" outlineLevel="0" collapsed="false">
      <c r="A81" s="173" t="s">
        <v>200</v>
      </c>
      <c r="B81" s="170" t="n">
        <v>3368</v>
      </c>
      <c r="C81" s="174" t="s">
        <v>235</v>
      </c>
      <c r="D81" s="175"/>
      <c r="E81" s="215" t="s">
        <v>215</v>
      </c>
      <c r="F81" s="200"/>
      <c r="G81" s="200"/>
      <c r="H81" s="182" t="n">
        <v>122</v>
      </c>
      <c r="I81" s="178" t="n">
        <f aca="false">J77*3</f>
        <v>81</v>
      </c>
      <c r="J81" s="179" t="n">
        <v>188</v>
      </c>
      <c r="K81" s="186"/>
    </row>
    <row r="82" customFormat="false" ht="12" hidden="false" customHeight="true" outlineLevel="0" collapsed="false">
      <c r="A82" s="203"/>
      <c r="B82" s="204"/>
      <c r="C82" s="205"/>
      <c r="D82" s="206"/>
      <c r="E82" s="207"/>
      <c r="F82" s="212"/>
      <c r="G82" s="212"/>
      <c r="H82" s="188"/>
      <c r="I82" s="188"/>
      <c r="J82" s="209"/>
      <c r="K82" s="210"/>
    </row>
    <row r="83" customFormat="false" ht="18" hidden="false" customHeight="true" outlineLevel="0" collapsed="false">
      <c r="A83" s="211" t="s">
        <v>183</v>
      </c>
      <c r="B83" s="204"/>
      <c r="C83" s="205"/>
      <c r="D83" s="206"/>
      <c r="E83" s="207"/>
      <c r="F83" s="212"/>
      <c r="G83" s="212"/>
      <c r="H83" s="188"/>
      <c r="I83" s="188"/>
      <c r="J83" s="209"/>
      <c r="K83" s="210"/>
    </row>
    <row r="84" customFormat="false" ht="13.5" hidden="false" customHeight="true" outlineLevel="0" collapsed="false">
      <c r="A84" s="170" t="s">
        <v>10</v>
      </c>
      <c r="B84" s="170"/>
      <c r="C84" s="171" t="s">
        <v>33</v>
      </c>
      <c r="D84" s="170" t="s">
        <v>34</v>
      </c>
      <c r="E84" s="170"/>
      <c r="F84" s="170"/>
      <c r="G84" s="170"/>
      <c r="H84" s="170" t="s">
        <v>198</v>
      </c>
      <c r="I84" s="170" t="s">
        <v>199</v>
      </c>
      <c r="J84" s="172" t="s">
        <v>35</v>
      </c>
      <c r="K84" s="170" t="s">
        <v>36</v>
      </c>
    </row>
    <row r="85" customFormat="false" ht="13.5" hidden="false" customHeight="false" outlineLevel="0" collapsed="false">
      <c r="A85" s="170" t="s">
        <v>37</v>
      </c>
      <c r="B85" s="170" t="s">
        <v>38</v>
      </c>
      <c r="C85" s="171"/>
      <c r="D85" s="170"/>
      <c r="E85" s="170"/>
      <c r="F85" s="170"/>
      <c r="G85" s="170"/>
      <c r="H85" s="170"/>
      <c r="I85" s="170"/>
      <c r="J85" s="172"/>
      <c r="K85" s="170"/>
    </row>
    <row r="86" customFormat="false" ht="13.5" hidden="false" customHeight="true" outlineLevel="0" collapsed="false">
      <c r="A86" s="173" t="s">
        <v>200</v>
      </c>
      <c r="B86" s="170" t="n">
        <v>3369</v>
      </c>
      <c r="C86" s="174" t="s">
        <v>236</v>
      </c>
      <c r="D86" s="175" t="s">
        <v>202</v>
      </c>
      <c r="E86" s="213" t="s">
        <v>203</v>
      </c>
      <c r="F86" s="200" t="s">
        <v>237</v>
      </c>
      <c r="G86" s="200"/>
      <c r="H86" s="178" t="n">
        <v>1168</v>
      </c>
      <c r="I86" s="178" t="e">
        <f aca="false">ROUND(H86/#REF!*#REF!,0)</f>
        <v>#REF!</v>
      </c>
      <c r="J86" s="179" t="n">
        <v>820</v>
      </c>
      <c r="K86" s="180" t="s">
        <v>204</v>
      </c>
    </row>
    <row r="87" customFormat="false" ht="13.5" hidden="false" customHeight="false" outlineLevel="0" collapsed="false">
      <c r="A87" s="173" t="s">
        <v>200</v>
      </c>
      <c r="B87" s="170" t="n">
        <v>3370</v>
      </c>
      <c r="C87" s="174" t="s">
        <v>238</v>
      </c>
      <c r="D87" s="175"/>
      <c r="E87" s="213"/>
      <c r="F87" s="200"/>
      <c r="G87" s="200"/>
      <c r="H87" s="178" t="n">
        <v>38</v>
      </c>
      <c r="I87" s="178" t="n">
        <f aca="false">ROUND(H87/H98*J98,0)</f>
        <v>38</v>
      </c>
      <c r="J87" s="179" t="n">
        <v>27</v>
      </c>
      <c r="K87" s="180" t="s">
        <v>206</v>
      </c>
    </row>
    <row r="88" customFormat="false" ht="13.5" hidden="false" customHeight="false" outlineLevel="0" collapsed="false">
      <c r="A88" s="173" t="s">
        <v>200</v>
      </c>
      <c r="B88" s="170" t="n">
        <v>3371</v>
      </c>
      <c r="C88" s="174" t="s">
        <v>239</v>
      </c>
      <c r="D88" s="175"/>
      <c r="E88" s="213" t="s">
        <v>208</v>
      </c>
      <c r="F88" s="200"/>
      <c r="G88" s="200"/>
      <c r="H88" s="182" t="n">
        <v>2335</v>
      </c>
      <c r="I88" s="178" t="n">
        <f aca="false">J86*2</f>
        <v>1640</v>
      </c>
      <c r="J88" s="179" t="n">
        <v>1642</v>
      </c>
      <c r="K88" s="180" t="s">
        <v>204</v>
      </c>
    </row>
    <row r="89" customFormat="false" ht="13.5" hidden="false" customHeight="false" outlineLevel="0" collapsed="false">
      <c r="A89" s="173" t="s">
        <v>200</v>
      </c>
      <c r="B89" s="170" t="n">
        <v>3372</v>
      </c>
      <c r="C89" s="174" t="s">
        <v>240</v>
      </c>
      <c r="D89" s="175"/>
      <c r="E89" s="213" t="s">
        <v>210</v>
      </c>
      <c r="F89" s="200"/>
      <c r="G89" s="200"/>
      <c r="H89" s="182" t="n">
        <v>77</v>
      </c>
      <c r="I89" s="178" t="n">
        <f aca="false">I87*2</f>
        <v>76</v>
      </c>
      <c r="J89" s="179" t="n">
        <v>55</v>
      </c>
      <c r="K89" s="180" t="s">
        <v>206</v>
      </c>
    </row>
    <row r="90" customFormat="false" ht="13.5" hidden="false" customHeight="false" outlineLevel="0" collapsed="false">
      <c r="A90" s="173" t="s">
        <v>200</v>
      </c>
      <c r="B90" s="170" t="n">
        <v>3373</v>
      </c>
      <c r="C90" s="174" t="s">
        <v>241</v>
      </c>
      <c r="D90" s="175"/>
      <c r="E90" s="214" t="s">
        <v>212</v>
      </c>
      <c r="F90" s="200"/>
      <c r="G90" s="200"/>
      <c r="H90" s="182" t="n">
        <v>3704</v>
      </c>
      <c r="I90" s="178" t="e">
        <f aca="false">I86*3</f>
        <v>#REF!</v>
      </c>
      <c r="J90" s="179" t="n">
        <v>188</v>
      </c>
      <c r="K90" s="186" t="s">
        <v>213</v>
      </c>
    </row>
    <row r="91" customFormat="false" ht="13.5" hidden="false" customHeight="false" outlineLevel="0" collapsed="false">
      <c r="A91" s="173" t="s">
        <v>200</v>
      </c>
      <c r="B91" s="170" t="n">
        <v>3374</v>
      </c>
      <c r="C91" s="174" t="s">
        <v>242</v>
      </c>
      <c r="D91" s="175"/>
      <c r="E91" s="215" t="s">
        <v>215</v>
      </c>
      <c r="F91" s="200"/>
      <c r="G91" s="200"/>
      <c r="H91" s="182" t="n">
        <v>122</v>
      </c>
      <c r="I91" s="178" t="n">
        <f aca="false">J87*3</f>
        <v>81</v>
      </c>
      <c r="J91" s="179" t="n">
        <v>188</v>
      </c>
      <c r="K91" s="186"/>
    </row>
    <row r="92" customFormat="false" ht="13.5" hidden="false" customHeight="false" outlineLevel="0" collapsed="false">
      <c r="A92" s="204"/>
      <c r="B92" s="204"/>
      <c r="C92" s="205"/>
      <c r="D92" s="206"/>
      <c r="E92" s="208"/>
      <c r="F92" s="212"/>
      <c r="G92" s="212"/>
      <c r="H92" s="188"/>
      <c r="I92" s="188"/>
      <c r="J92" s="209"/>
      <c r="K92" s="210"/>
    </row>
    <row r="93" s="169" customFormat="true" ht="18.75" hidden="false" customHeight="false" outlineLevel="0" collapsed="false">
      <c r="A93" s="160" t="s">
        <v>244</v>
      </c>
      <c r="B93" s="161"/>
      <c r="C93" s="162"/>
      <c r="D93" s="163"/>
      <c r="E93" s="163"/>
      <c r="F93" s="164"/>
      <c r="G93" s="164"/>
      <c r="H93" s="165"/>
      <c r="I93" s="165"/>
      <c r="J93" s="165"/>
      <c r="K93" s="166"/>
      <c r="L93" s="167"/>
      <c r="M93" s="168"/>
    </row>
    <row r="94" customFormat="false" ht="13.5" hidden="false" customHeight="true" outlineLevel="0" collapsed="false">
      <c r="A94" s="170" t="s">
        <v>10</v>
      </c>
      <c r="B94" s="170"/>
      <c r="C94" s="171" t="s">
        <v>33</v>
      </c>
      <c r="D94" s="170" t="s">
        <v>34</v>
      </c>
      <c r="E94" s="170"/>
      <c r="F94" s="170"/>
      <c r="G94" s="170"/>
      <c r="H94" s="170" t="s">
        <v>198</v>
      </c>
      <c r="I94" s="170" t="s">
        <v>199</v>
      </c>
      <c r="J94" s="172" t="s">
        <v>35</v>
      </c>
      <c r="K94" s="170" t="s">
        <v>36</v>
      </c>
    </row>
    <row r="95" customFormat="false" ht="13.5" hidden="false" customHeight="false" outlineLevel="0" collapsed="false">
      <c r="A95" s="170" t="s">
        <v>37</v>
      </c>
      <c r="B95" s="170" t="s">
        <v>38</v>
      </c>
      <c r="C95" s="171"/>
      <c r="D95" s="170"/>
      <c r="E95" s="170"/>
      <c r="F95" s="170"/>
      <c r="G95" s="170"/>
      <c r="H95" s="170"/>
      <c r="I95" s="170"/>
      <c r="J95" s="172"/>
      <c r="K95" s="170"/>
    </row>
    <row r="96" customFormat="false" ht="13.5" hidden="false" customHeight="true" outlineLevel="0" collapsed="false">
      <c r="A96" s="173" t="s">
        <v>200</v>
      </c>
      <c r="B96" s="170" t="n">
        <v>3375</v>
      </c>
      <c r="C96" s="174" t="s">
        <v>201</v>
      </c>
      <c r="D96" s="175" t="s">
        <v>202</v>
      </c>
      <c r="E96" s="176" t="s">
        <v>203</v>
      </c>
      <c r="F96" s="177"/>
      <c r="G96" s="177"/>
      <c r="H96" s="178" t="n">
        <v>1168</v>
      </c>
      <c r="I96" s="178" t="e">
        <f aca="false">ROUND(H96/#REF!*#REF!,0)</f>
        <v>#REF!</v>
      </c>
      <c r="J96" s="179" t="n">
        <v>1172</v>
      </c>
      <c r="K96" s="180" t="s">
        <v>204</v>
      </c>
    </row>
    <row r="97" customFormat="false" ht="13.5" hidden="false" customHeight="false" outlineLevel="0" collapsed="false">
      <c r="A97" s="173" t="s">
        <v>200</v>
      </c>
      <c r="B97" s="170" t="n">
        <v>3376</v>
      </c>
      <c r="C97" s="174" t="s">
        <v>205</v>
      </c>
      <c r="D97" s="175"/>
      <c r="E97" s="176"/>
      <c r="F97" s="181"/>
      <c r="G97" s="181"/>
      <c r="H97" s="178" t="n">
        <v>38</v>
      </c>
      <c r="I97" s="178" t="n">
        <f aca="false">ROUND(H97/H102*J102,0)</f>
        <v>12</v>
      </c>
      <c r="J97" s="179" t="n">
        <v>39</v>
      </c>
      <c r="K97" s="180" t="s">
        <v>206</v>
      </c>
    </row>
    <row r="98" customFormat="false" ht="13.5" hidden="false" customHeight="false" outlineLevel="0" collapsed="false">
      <c r="A98" s="173" t="s">
        <v>200</v>
      </c>
      <c r="B98" s="170" t="n">
        <v>3377</v>
      </c>
      <c r="C98" s="174" t="s">
        <v>207</v>
      </c>
      <c r="D98" s="175"/>
      <c r="E98" s="176" t="s">
        <v>208</v>
      </c>
      <c r="F98" s="177"/>
      <c r="G98" s="177"/>
      <c r="H98" s="182" t="n">
        <v>2335</v>
      </c>
      <c r="I98" s="178" t="n">
        <f aca="false">J96*2</f>
        <v>2344</v>
      </c>
      <c r="J98" s="179" t="n">
        <v>2345</v>
      </c>
      <c r="K98" s="180" t="s">
        <v>204</v>
      </c>
    </row>
    <row r="99" customFormat="false" ht="13.5" hidden="false" customHeight="false" outlineLevel="0" collapsed="false">
      <c r="A99" s="173" t="s">
        <v>200</v>
      </c>
      <c r="B99" s="170" t="n">
        <v>3378</v>
      </c>
      <c r="C99" s="174" t="s">
        <v>209</v>
      </c>
      <c r="D99" s="175"/>
      <c r="E99" s="176" t="s">
        <v>210</v>
      </c>
      <c r="F99" s="183"/>
      <c r="G99" s="183"/>
      <c r="H99" s="182" t="n">
        <v>77</v>
      </c>
      <c r="I99" s="178" t="n">
        <f aca="false">I97*2</f>
        <v>24</v>
      </c>
      <c r="J99" s="179" t="n">
        <v>78</v>
      </c>
      <c r="K99" s="180" t="s">
        <v>206</v>
      </c>
    </row>
    <row r="100" customFormat="false" ht="13.5" hidden="false" customHeight="false" outlineLevel="0" collapsed="false">
      <c r="A100" s="173" t="s">
        <v>200</v>
      </c>
      <c r="B100" s="170" t="n">
        <v>3379</v>
      </c>
      <c r="C100" s="174" t="s">
        <v>211</v>
      </c>
      <c r="D100" s="175"/>
      <c r="E100" s="201" t="s">
        <v>212</v>
      </c>
      <c r="F100" s="185"/>
      <c r="G100" s="185"/>
      <c r="H100" s="182" t="n">
        <v>3704</v>
      </c>
      <c r="I100" s="178" t="e">
        <f aca="false">I96*3</f>
        <v>#REF!</v>
      </c>
      <c r="J100" s="179" t="n">
        <v>268</v>
      </c>
      <c r="K100" s="186" t="s">
        <v>213</v>
      </c>
    </row>
    <row r="101" customFormat="false" ht="13.5" hidden="false" customHeight="false" outlineLevel="0" collapsed="false">
      <c r="A101" s="173" t="s">
        <v>200</v>
      </c>
      <c r="B101" s="170" t="n">
        <v>3380</v>
      </c>
      <c r="C101" s="174" t="s">
        <v>214</v>
      </c>
      <c r="D101" s="175"/>
      <c r="E101" s="201" t="s">
        <v>215</v>
      </c>
      <c r="F101" s="185"/>
      <c r="G101" s="185"/>
      <c r="H101" s="182" t="n">
        <v>122</v>
      </c>
      <c r="I101" s="178" t="n">
        <f aca="false">J97*3</f>
        <v>117</v>
      </c>
      <c r="J101" s="179" t="n">
        <v>268</v>
      </c>
      <c r="K101" s="186"/>
    </row>
    <row r="102" customFormat="false" ht="14.25" hidden="false" customHeight="true" outlineLevel="0" collapsed="false">
      <c r="A102" s="173" t="s">
        <v>200</v>
      </c>
      <c r="B102" s="170" t="n">
        <v>3383</v>
      </c>
      <c r="C102" s="174" t="s">
        <v>216</v>
      </c>
      <c r="D102" s="175" t="s">
        <v>217</v>
      </c>
      <c r="E102" s="184" t="s">
        <v>41</v>
      </c>
      <c r="F102" s="185"/>
      <c r="G102" s="185"/>
      <c r="H102" s="182" t="n">
        <v>270</v>
      </c>
      <c r="I102" s="182" t="n">
        <v>190</v>
      </c>
      <c r="J102" s="187" t="n">
        <v>88</v>
      </c>
      <c r="K102" s="186" t="s">
        <v>204</v>
      </c>
    </row>
    <row r="103" customFormat="false" ht="15.75" hidden="false" customHeight="true" outlineLevel="0" collapsed="false">
      <c r="A103" s="173" t="s">
        <v>200</v>
      </c>
      <c r="B103" s="170" t="n">
        <v>3384</v>
      </c>
      <c r="C103" s="174" t="s">
        <v>218</v>
      </c>
      <c r="D103" s="175"/>
      <c r="E103" s="176" t="s">
        <v>48</v>
      </c>
      <c r="F103" s="185"/>
      <c r="G103" s="185"/>
      <c r="H103" s="182" t="n">
        <v>285</v>
      </c>
      <c r="I103" s="182" t="n">
        <v>190</v>
      </c>
      <c r="J103" s="187" t="n">
        <v>176</v>
      </c>
      <c r="K103" s="186"/>
    </row>
    <row r="104" customFormat="false" ht="15.75" hidden="false" customHeight="true" outlineLevel="0" collapsed="false">
      <c r="A104" s="173" t="s">
        <v>200</v>
      </c>
      <c r="B104" s="170" t="n">
        <v>3833</v>
      </c>
      <c r="C104" s="174" t="s">
        <v>219</v>
      </c>
      <c r="D104" s="175"/>
      <c r="E104" s="184" t="s">
        <v>41</v>
      </c>
      <c r="F104" s="185"/>
      <c r="G104" s="185"/>
      <c r="H104" s="188"/>
      <c r="I104" s="188"/>
      <c r="J104" s="187" t="n">
        <v>72</v>
      </c>
      <c r="K104" s="186"/>
    </row>
    <row r="105" customFormat="false" ht="15.75" hidden="false" customHeight="true" outlineLevel="0" collapsed="false">
      <c r="A105" s="173" t="s">
        <v>200</v>
      </c>
      <c r="B105" s="170" t="n">
        <v>3834</v>
      </c>
      <c r="C105" s="174" t="s">
        <v>220</v>
      </c>
      <c r="D105" s="175"/>
      <c r="E105" s="176" t="s">
        <v>48</v>
      </c>
      <c r="F105" s="185"/>
      <c r="G105" s="185"/>
      <c r="H105" s="188"/>
      <c r="I105" s="188"/>
      <c r="J105" s="187" t="n">
        <v>144</v>
      </c>
      <c r="K105" s="186"/>
    </row>
    <row r="106" s="198" customFormat="true" ht="10.5" hidden="false" customHeight="true" outlineLevel="0" collapsed="false">
      <c r="A106" s="189"/>
      <c r="B106" s="190"/>
      <c r="C106" s="191"/>
      <c r="D106" s="192"/>
      <c r="E106" s="193"/>
      <c r="F106" s="194"/>
      <c r="G106" s="194"/>
      <c r="H106" s="195"/>
      <c r="I106" s="195"/>
      <c r="J106" s="196"/>
      <c r="K106" s="197"/>
    </row>
    <row r="107" s="198" customFormat="true" ht="18" hidden="false" customHeight="true" outlineLevel="0" collapsed="false">
      <c r="A107" s="199" t="s">
        <v>221</v>
      </c>
      <c r="B107" s="190"/>
      <c r="C107" s="191"/>
      <c r="D107" s="192"/>
      <c r="E107" s="193"/>
      <c r="F107" s="194"/>
      <c r="G107" s="194"/>
      <c r="H107" s="195"/>
      <c r="I107" s="195"/>
      <c r="J107" s="196"/>
      <c r="K107" s="197"/>
    </row>
    <row r="108" customFormat="false" ht="13.5" hidden="false" customHeight="true" outlineLevel="0" collapsed="false">
      <c r="A108" s="170" t="s">
        <v>10</v>
      </c>
      <c r="B108" s="170"/>
      <c r="C108" s="171" t="s">
        <v>33</v>
      </c>
      <c r="D108" s="170" t="s">
        <v>34</v>
      </c>
      <c r="E108" s="170"/>
      <c r="F108" s="170"/>
      <c r="G108" s="170"/>
      <c r="H108" s="170" t="s">
        <v>198</v>
      </c>
      <c r="I108" s="170" t="s">
        <v>199</v>
      </c>
      <c r="J108" s="172" t="s">
        <v>35</v>
      </c>
      <c r="K108" s="170" t="s">
        <v>36</v>
      </c>
    </row>
    <row r="109" customFormat="false" ht="13.5" hidden="false" customHeight="false" outlineLevel="0" collapsed="false">
      <c r="A109" s="170" t="s">
        <v>37</v>
      </c>
      <c r="B109" s="170" t="s">
        <v>38</v>
      </c>
      <c r="C109" s="171"/>
      <c r="D109" s="170"/>
      <c r="E109" s="170"/>
      <c r="F109" s="170"/>
      <c r="G109" s="170"/>
      <c r="H109" s="170"/>
      <c r="I109" s="170"/>
      <c r="J109" s="172"/>
      <c r="K109" s="170"/>
    </row>
    <row r="110" customFormat="false" ht="13.5" hidden="false" customHeight="true" outlineLevel="0" collapsed="false">
      <c r="A110" s="173" t="s">
        <v>200</v>
      </c>
      <c r="B110" s="170" t="n">
        <v>5103</v>
      </c>
      <c r="C110" s="174" t="s">
        <v>222</v>
      </c>
      <c r="D110" s="175" t="s">
        <v>202</v>
      </c>
      <c r="E110" s="176" t="s">
        <v>203</v>
      </c>
      <c r="F110" s="200" t="s">
        <v>223</v>
      </c>
      <c r="G110" s="200"/>
      <c r="H110" s="178" t="n">
        <v>1168</v>
      </c>
      <c r="I110" s="178" t="e">
        <f aca="false">ROUND(H110/#REF!*#REF!,0)</f>
        <v>#REF!</v>
      </c>
      <c r="J110" s="179" t="n">
        <v>913</v>
      </c>
      <c r="K110" s="180" t="s">
        <v>204</v>
      </c>
    </row>
    <row r="111" customFormat="false" ht="13.5" hidden="false" customHeight="false" outlineLevel="0" collapsed="false">
      <c r="A111" s="173" t="s">
        <v>200</v>
      </c>
      <c r="B111" s="170" t="n">
        <v>5104</v>
      </c>
      <c r="C111" s="174" t="s">
        <v>224</v>
      </c>
      <c r="D111" s="175"/>
      <c r="E111" s="176"/>
      <c r="F111" s="200"/>
      <c r="G111" s="200"/>
      <c r="H111" s="178" t="n">
        <v>38</v>
      </c>
      <c r="I111" s="178" t="e">
        <f aca="false">ROUND(H111/H118*J118,0)</f>
        <v>#VALUE!</v>
      </c>
      <c r="J111" s="179" t="n">
        <v>30</v>
      </c>
      <c r="K111" s="180" t="s">
        <v>206</v>
      </c>
    </row>
    <row r="112" customFormat="false" ht="13.5" hidden="false" customHeight="false" outlineLevel="0" collapsed="false">
      <c r="A112" s="173" t="s">
        <v>200</v>
      </c>
      <c r="B112" s="170" t="n">
        <v>5105</v>
      </c>
      <c r="C112" s="174" t="s">
        <v>225</v>
      </c>
      <c r="D112" s="175"/>
      <c r="E112" s="176" t="s">
        <v>208</v>
      </c>
      <c r="F112" s="200"/>
      <c r="G112" s="200"/>
      <c r="H112" s="182" t="n">
        <v>2335</v>
      </c>
      <c r="I112" s="178" t="n">
        <f aca="false">J110*2</f>
        <v>1826</v>
      </c>
      <c r="J112" s="179" t="n">
        <v>1827</v>
      </c>
      <c r="K112" s="180" t="s">
        <v>204</v>
      </c>
    </row>
    <row r="113" customFormat="false" ht="13.5" hidden="false" customHeight="false" outlineLevel="0" collapsed="false">
      <c r="A113" s="173" t="s">
        <v>200</v>
      </c>
      <c r="B113" s="170" t="n">
        <v>5106</v>
      </c>
      <c r="C113" s="174" t="s">
        <v>226</v>
      </c>
      <c r="D113" s="175"/>
      <c r="E113" s="176" t="s">
        <v>210</v>
      </c>
      <c r="F113" s="200"/>
      <c r="G113" s="200"/>
      <c r="H113" s="182" t="n">
        <v>77</v>
      </c>
      <c r="I113" s="178" t="e">
        <f aca="false">I111*2</f>
        <v>#VALUE!</v>
      </c>
      <c r="J113" s="179" t="n">
        <v>61</v>
      </c>
      <c r="K113" s="180" t="s">
        <v>206</v>
      </c>
    </row>
    <row r="114" customFormat="false" ht="13.5" hidden="false" customHeight="false" outlineLevel="0" collapsed="false">
      <c r="A114" s="173" t="s">
        <v>200</v>
      </c>
      <c r="B114" s="170" t="n">
        <v>5107</v>
      </c>
      <c r="C114" s="174" t="s">
        <v>227</v>
      </c>
      <c r="D114" s="175"/>
      <c r="E114" s="201" t="s">
        <v>212</v>
      </c>
      <c r="F114" s="200"/>
      <c r="G114" s="200"/>
      <c r="H114" s="182" t="n">
        <v>3704</v>
      </c>
      <c r="I114" s="178" t="e">
        <f aca="false">I110*3</f>
        <v>#REF!</v>
      </c>
      <c r="J114" s="179" t="n">
        <v>203</v>
      </c>
      <c r="K114" s="186" t="s">
        <v>213</v>
      </c>
    </row>
    <row r="115" customFormat="false" ht="13.5" hidden="false" customHeight="false" outlineLevel="0" collapsed="false">
      <c r="A115" s="173" t="s">
        <v>200</v>
      </c>
      <c r="B115" s="170" t="n">
        <v>5108</v>
      </c>
      <c r="C115" s="174" t="s">
        <v>228</v>
      </c>
      <c r="D115" s="175"/>
      <c r="E115" s="202" t="s">
        <v>215</v>
      </c>
      <c r="F115" s="200"/>
      <c r="G115" s="200"/>
      <c r="H115" s="182" t="n">
        <v>122</v>
      </c>
      <c r="I115" s="178" t="n">
        <f aca="false">J111*3</f>
        <v>90</v>
      </c>
      <c r="J115" s="179" t="n">
        <v>203</v>
      </c>
      <c r="K115" s="186"/>
    </row>
    <row r="117" customFormat="false" ht="18" hidden="false" customHeight="true" outlineLevel="0" collapsed="false">
      <c r="A117" s="211" t="s">
        <v>173</v>
      </c>
      <c r="B117" s="204"/>
      <c r="C117" s="205"/>
      <c r="D117" s="206"/>
      <c r="E117" s="207"/>
      <c r="F117" s="212"/>
      <c r="G117" s="212"/>
      <c r="H117" s="188"/>
      <c r="I117" s="188"/>
      <c r="J117" s="209"/>
      <c r="K117" s="210"/>
    </row>
    <row r="118" customFormat="false" ht="13.5" hidden="false" customHeight="true" outlineLevel="0" collapsed="false">
      <c r="A118" s="170" t="s">
        <v>10</v>
      </c>
      <c r="B118" s="170"/>
      <c r="C118" s="171" t="s">
        <v>33</v>
      </c>
      <c r="D118" s="170" t="s">
        <v>34</v>
      </c>
      <c r="E118" s="170"/>
      <c r="F118" s="170"/>
      <c r="G118" s="170"/>
      <c r="H118" s="170" t="s">
        <v>198</v>
      </c>
      <c r="I118" s="170" t="s">
        <v>199</v>
      </c>
      <c r="J118" s="172" t="s">
        <v>35</v>
      </c>
      <c r="K118" s="170" t="s">
        <v>36</v>
      </c>
    </row>
    <row r="119" customFormat="false" ht="13.5" hidden="false" customHeight="false" outlineLevel="0" collapsed="false">
      <c r="A119" s="170" t="s">
        <v>37</v>
      </c>
      <c r="B119" s="170" t="s">
        <v>38</v>
      </c>
      <c r="C119" s="171"/>
      <c r="D119" s="170"/>
      <c r="E119" s="170"/>
      <c r="F119" s="170"/>
      <c r="G119" s="170"/>
      <c r="H119" s="170"/>
      <c r="I119" s="170"/>
      <c r="J119" s="172"/>
      <c r="K119" s="170"/>
    </row>
    <row r="120" customFormat="false" ht="13.5" hidden="false" customHeight="true" outlineLevel="0" collapsed="false">
      <c r="A120" s="173" t="s">
        <v>200</v>
      </c>
      <c r="B120" s="170" t="n">
        <v>3385</v>
      </c>
      <c r="C120" s="174" t="s">
        <v>229</v>
      </c>
      <c r="D120" s="175" t="s">
        <v>202</v>
      </c>
      <c r="E120" s="213" t="s">
        <v>203</v>
      </c>
      <c r="F120" s="200" t="s">
        <v>230</v>
      </c>
      <c r="G120" s="200"/>
      <c r="H120" s="178" t="n">
        <v>1168</v>
      </c>
      <c r="I120" s="178" t="e">
        <f aca="false">ROUND(H120/H126*J126,0)</f>
        <v>#DIV/0!</v>
      </c>
      <c r="J120" s="179" t="n">
        <v>820</v>
      </c>
      <c r="K120" s="180" t="s">
        <v>204</v>
      </c>
    </row>
    <row r="121" customFormat="false" ht="13.5" hidden="false" customHeight="false" outlineLevel="0" collapsed="false">
      <c r="A121" s="173" t="s">
        <v>200</v>
      </c>
      <c r="B121" s="170" t="n">
        <v>3386</v>
      </c>
      <c r="C121" s="174" t="s">
        <v>231</v>
      </c>
      <c r="D121" s="175"/>
      <c r="E121" s="213"/>
      <c r="F121" s="200"/>
      <c r="G121" s="200"/>
      <c r="H121" s="178" t="n">
        <v>38</v>
      </c>
      <c r="I121" s="178" t="e">
        <f aca="false">ROUND(H121/#REF!*#REF!,0)</f>
        <v>#REF!</v>
      </c>
      <c r="J121" s="179" t="n">
        <v>27</v>
      </c>
      <c r="K121" s="180" t="s">
        <v>206</v>
      </c>
    </row>
    <row r="122" customFormat="false" ht="13.5" hidden="false" customHeight="false" outlineLevel="0" collapsed="false">
      <c r="A122" s="173" t="s">
        <v>200</v>
      </c>
      <c r="B122" s="170" t="n">
        <v>3387</v>
      </c>
      <c r="C122" s="174" t="s">
        <v>232</v>
      </c>
      <c r="D122" s="175"/>
      <c r="E122" s="213" t="s">
        <v>208</v>
      </c>
      <c r="F122" s="200"/>
      <c r="G122" s="200"/>
      <c r="H122" s="182" t="n">
        <v>2335</v>
      </c>
      <c r="I122" s="178" t="n">
        <f aca="false">J120*2</f>
        <v>1640</v>
      </c>
      <c r="J122" s="179" t="n">
        <v>1642</v>
      </c>
      <c r="K122" s="180" t="s">
        <v>204</v>
      </c>
    </row>
    <row r="123" customFormat="false" ht="13.5" hidden="false" customHeight="false" outlineLevel="0" collapsed="false">
      <c r="A123" s="173" t="s">
        <v>200</v>
      </c>
      <c r="B123" s="170" t="n">
        <v>3388</v>
      </c>
      <c r="C123" s="174" t="s">
        <v>233</v>
      </c>
      <c r="D123" s="175"/>
      <c r="E123" s="213" t="s">
        <v>210</v>
      </c>
      <c r="F123" s="200"/>
      <c r="G123" s="200"/>
      <c r="H123" s="182" t="n">
        <v>77</v>
      </c>
      <c r="I123" s="178" t="e">
        <f aca="false">I121*2</f>
        <v>#REF!</v>
      </c>
      <c r="J123" s="179" t="n">
        <v>55</v>
      </c>
      <c r="K123" s="180" t="s">
        <v>206</v>
      </c>
    </row>
    <row r="124" customFormat="false" ht="13.5" hidden="false" customHeight="false" outlineLevel="0" collapsed="false">
      <c r="A124" s="173" t="s">
        <v>200</v>
      </c>
      <c r="B124" s="170" t="n">
        <v>3389</v>
      </c>
      <c r="C124" s="174" t="s">
        <v>234</v>
      </c>
      <c r="D124" s="175"/>
      <c r="E124" s="214" t="s">
        <v>212</v>
      </c>
      <c r="F124" s="200"/>
      <c r="G124" s="200"/>
      <c r="H124" s="182" t="n">
        <v>3704</v>
      </c>
      <c r="I124" s="178" t="e">
        <f aca="false">I120*3</f>
        <v>#DIV/0!</v>
      </c>
      <c r="J124" s="179" t="n">
        <v>188</v>
      </c>
      <c r="K124" s="186" t="s">
        <v>213</v>
      </c>
    </row>
    <row r="125" customFormat="false" ht="13.5" hidden="false" customHeight="false" outlineLevel="0" collapsed="false">
      <c r="A125" s="173" t="s">
        <v>200</v>
      </c>
      <c r="B125" s="170" t="n">
        <v>3390</v>
      </c>
      <c r="C125" s="174" t="s">
        <v>235</v>
      </c>
      <c r="D125" s="175"/>
      <c r="E125" s="215" t="s">
        <v>215</v>
      </c>
      <c r="F125" s="200"/>
      <c r="G125" s="200"/>
      <c r="H125" s="182" t="n">
        <v>122</v>
      </c>
      <c r="I125" s="178" t="n">
        <f aca="false">J121*3</f>
        <v>81</v>
      </c>
      <c r="J125" s="179" t="n">
        <v>188</v>
      </c>
      <c r="K125" s="186"/>
    </row>
    <row r="126" customFormat="false" ht="12" hidden="false" customHeight="true" outlineLevel="0" collapsed="false">
      <c r="A126" s="203"/>
      <c r="B126" s="204"/>
      <c r="C126" s="205"/>
      <c r="D126" s="206"/>
      <c r="E126" s="207"/>
      <c r="F126" s="212"/>
      <c r="G126" s="212"/>
      <c r="H126" s="188"/>
      <c r="I126" s="188"/>
      <c r="J126" s="209"/>
      <c r="K126" s="210"/>
    </row>
    <row r="127" customFormat="false" ht="18" hidden="false" customHeight="true" outlineLevel="0" collapsed="false">
      <c r="A127" s="211" t="s">
        <v>183</v>
      </c>
      <c r="B127" s="204"/>
      <c r="C127" s="205"/>
      <c r="D127" s="206"/>
      <c r="E127" s="207"/>
      <c r="F127" s="212"/>
      <c r="G127" s="212"/>
      <c r="H127" s="188"/>
      <c r="I127" s="188"/>
      <c r="J127" s="209"/>
      <c r="K127" s="210"/>
    </row>
    <row r="128" customFormat="false" ht="13.5" hidden="false" customHeight="true" outlineLevel="0" collapsed="false">
      <c r="A128" s="170" t="s">
        <v>10</v>
      </c>
      <c r="B128" s="170"/>
      <c r="C128" s="171" t="s">
        <v>33</v>
      </c>
      <c r="D128" s="170" t="s">
        <v>34</v>
      </c>
      <c r="E128" s="170"/>
      <c r="F128" s="170"/>
      <c r="G128" s="170"/>
      <c r="H128" s="170" t="s">
        <v>198</v>
      </c>
      <c r="I128" s="170" t="s">
        <v>199</v>
      </c>
      <c r="J128" s="172" t="s">
        <v>35</v>
      </c>
      <c r="K128" s="170" t="s">
        <v>36</v>
      </c>
    </row>
    <row r="129" customFormat="false" ht="13.5" hidden="false" customHeight="false" outlineLevel="0" collapsed="false">
      <c r="A129" s="170" t="s">
        <v>37</v>
      </c>
      <c r="B129" s="170" t="s">
        <v>38</v>
      </c>
      <c r="C129" s="171"/>
      <c r="D129" s="170"/>
      <c r="E129" s="170"/>
      <c r="F129" s="170"/>
      <c r="G129" s="170"/>
      <c r="H129" s="170"/>
      <c r="I129" s="170"/>
      <c r="J129" s="172"/>
      <c r="K129" s="170"/>
    </row>
    <row r="130" customFormat="false" ht="13.5" hidden="false" customHeight="true" outlineLevel="0" collapsed="false">
      <c r="A130" s="173" t="s">
        <v>200</v>
      </c>
      <c r="B130" s="170" t="n">
        <v>3391</v>
      </c>
      <c r="C130" s="174" t="s">
        <v>236</v>
      </c>
      <c r="D130" s="175" t="s">
        <v>202</v>
      </c>
      <c r="E130" s="213" t="s">
        <v>203</v>
      </c>
      <c r="F130" s="200" t="s">
        <v>237</v>
      </c>
      <c r="G130" s="200"/>
      <c r="H130" s="178" t="n">
        <v>1168</v>
      </c>
      <c r="I130" s="178" t="e">
        <f aca="false">ROUND(H130/#REF!*#REF!,0)</f>
        <v>#REF!</v>
      </c>
      <c r="J130" s="179" t="n">
        <v>820</v>
      </c>
      <c r="K130" s="180" t="s">
        <v>204</v>
      </c>
    </row>
    <row r="131" customFormat="false" ht="13.5" hidden="false" customHeight="false" outlineLevel="0" collapsed="false">
      <c r="A131" s="173" t="s">
        <v>200</v>
      </c>
      <c r="B131" s="170" t="n">
        <v>3392</v>
      </c>
      <c r="C131" s="174" t="s">
        <v>238</v>
      </c>
      <c r="D131" s="175"/>
      <c r="E131" s="213"/>
      <c r="F131" s="200"/>
      <c r="G131" s="200"/>
      <c r="H131" s="178" t="n">
        <v>38</v>
      </c>
      <c r="I131" s="178" t="e">
        <f aca="false">ROUND(H131/H142*J142,0)</f>
        <v>#DIV/0!</v>
      </c>
      <c r="J131" s="179" t="n">
        <v>27</v>
      </c>
      <c r="K131" s="180" t="s">
        <v>206</v>
      </c>
    </row>
    <row r="132" customFormat="false" ht="13.5" hidden="false" customHeight="false" outlineLevel="0" collapsed="false">
      <c r="A132" s="173" t="s">
        <v>200</v>
      </c>
      <c r="B132" s="170" t="n">
        <v>3393</v>
      </c>
      <c r="C132" s="174" t="s">
        <v>239</v>
      </c>
      <c r="D132" s="175"/>
      <c r="E132" s="213" t="s">
        <v>208</v>
      </c>
      <c r="F132" s="200"/>
      <c r="G132" s="200"/>
      <c r="H132" s="182" t="n">
        <v>2335</v>
      </c>
      <c r="I132" s="178" t="n">
        <f aca="false">J130*2</f>
        <v>1640</v>
      </c>
      <c r="J132" s="179" t="n">
        <v>1642</v>
      </c>
      <c r="K132" s="180" t="s">
        <v>204</v>
      </c>
    </row>
    <row r="133" customFormat="false" ht="13.5" hidden="false" customHeight="false" outlineLevel="0" collapsed="false">
      <c r="A133" s="173" t="s">
        <v>200</v>
      </c>
      <c r="B133" s="170" t="n">
        <v>3394</v>
      </c>
      <c r="C133" s="174" t="s">
        <v>240</v>
      </c>
      <c r="D133" s="175"/>
      <c r="E133" s="213" t="s">
        <v>210</v>
      </c>
      <c r="F133" s="200"/>
      <c r="G133" s="200"/>
      <c r="H133" s="182" t="n">
        <v>77</v>
      </c>
      <c r="I133" s="178" t="e">
        <f aca="false">I131*2</f>
        <v>#DIV/0!</v>
      </c>
      <c r="J133" s="179" t="n">
        <v>55</v>
      </c>
      <c r="K133" s="180" t="s">
        <v>206</v>
      </c>
    </row>
    <row r="134" customFormat="false" ht="13.5" hidden="false" customHeight="false" outlineLevel="0" collapsed="false">
      <c r="A134" s="173" t="s">
        <v>200</v>
      </c>
      <c r="B134" s="170" t="n">
        <v>3395</v>
      </c>
      <c r="C134" s="174" t="s">
        <v>241</v>
      </c>
      <c r="D134" s="175"/>
      <c r="E134" s="214" t="s">
        <v>212</v>
      </c>
      <c r="F134" s="200"/>
      <c r="G134" s="200"/>
      <c r="H134" s="182" t="n">
        <v>3704</v>
      </c>
      <c r="I134" s="178" t="e">
        <f aca="false">I130*3</f>
        <v>#REF!</v>
      </c>
      <c r="J134" s="179" t="n">
        <v>188</v>
      </c>
      <c r="K134" s="186" t="s">
        <v>213</v>
      </c>
    </row>
    <row r="135" customFormat="false" ht="13.5" hidden="false" customHeight="false" outlineLevel="0" collapsed="false">
      <c r="A135" s="173" t="s">
        <v>200</v>
      </c>
      <c r="B135" s="170" t="n">
        <v>3396</v>
      </c>
      <c r="C135" s="174" t="s">
        <v>242</v>
      </c>
      <c r="D135" s="175"/>
      <c r="E135" s="215" t="s">
        <v>215</v>
      </c>
      <c r="F135" s="200"/>
      <c r="G135" s="200"/>
      <c r="H135" s="182" t="n">
        <v>122</v>
      </c>
      <c r="I135" s="178" t="n">
        <f aca="false">J131*3</f>
        <v>81</v>
      </c>
      <c r="J135" s="179" t="n">
        <v>188</v>
      </c>
      <c r="K135" s="186"/>
    </row>
  </sheetData>
  <mergeCells count="178">
    <mergeCell ref="A4:D4"/>
    <mergeCell ref="A6:B6"/>
    <mergeCell ref="C6:C7"/>
    <mergeCell ref="D6:G7"/>
    <mergeCell ref="H6:H7"/>
    <mergeCell ref="I6:I7"/>
    <mergeCell ref="J6:J7"/>
    <mergeCell ref="K6:K7"/>
    <mergeCell ref="D8:D13"/>
    <mergeCell ref="E8:E9"/>
    <mergeCell ref="F8:G8"/>
    <mergeCell ref="F9:G9"/>
    <mergeCell ref="E10:E11"/>
    <mergeCell ref="F10:G10"/>
    <mergeCell ref="F11:G11"/>
    <mergeCell ref="F12:G12"/>
    <mergeCell ref="K12:K13"/>
    <mergeCell ref="F13:G13"/>
    <mergeCell ref="D14:D17"/>
    <mergeCell ref="F14:G14"/>
    <mergeCell ref="K14:K17"/>
    <mergeCell ref="F15:G15"/>
    <mergeCell ref="F16:G16"/>
    <mergeCell ref="F17:G17"/>
    <mergeCell ref="A20:B20"/>
    <mergeCell ref="C20:C21"/>
    <mergeCell ref="D20:G21"/>
    <mergeCell ref="H20:H21"/>
    <mergeCell ref="I20:I21"/>
    <mergeCell ref="J20:J21"/>
    <mergeCell ref="K20:K21"/>
    <mergeCell ref="D22:D27"/>
    <mergeCell ref="E22:E23"/>
    <mergeCell ref="F22:G27"/>
    <mergeCell ref="E24:E25"/>
    <mergeCell ref="K26:K27"/>
    <mergeCell ref="A30:B30"/>
    <mergeCell ref="C30:C31"/>
    <mergeCell ref="D30:G31"/>
    <mergeCell ref="H30:H31"/>
    <mergeCell ref="I30:I31"/>
    <mergeCell ref="J30:J31"/>
    <mergeCell ref="K30:K31"/>
    <mergeCell ref="D32:D37"/>
    <mergeCell ref="E32:E33"/>
    <mergeCell ref="F32:G37"/>
    <mergeCell ref="E34:E35"/>
    <mergeCell ref="K36:K37"/>
    <mergeCell ref="A40:B40"/>
    <mergeCell ref="C40:C41"/>
    <mergeCell ref="D40:G41"/>
    <mergeCell ref="H40:H41"/>
    <mergeCell ref="I40:I41"/>
    <mergeCell ref="J40:J41"/>
    <mergeCell ref="K40:K41"/>
    <mergeCell ref="D42:D47"/>
    <mergeCell ref="E42:E43"/>
    <mergeCell ref="F42:G47"/>
    <mergeCell ref="E44:E45"/>
    <mergeCell ref="K46:K47"/>
    <mergeCell ref="A50:B50"/>
    <mergeCell ref="C50:C51"/>
    <mergeCell ref="D50:G51"/>
    <mergeCell ref="H50:H51"/>
    <mergeCell ref="I50:I51"/>
    <mergeCell ref="J50:J51"/>
    <mergeCell ref="K50:K51"/>
    <mergeCell ref="D52:D57"/>
    <mergeCell ref="E52:E53"/>
    <mergeCell ref="F52:G52"/>
    <mergeCell ref="F53:G53"/>
    <mergeCell ref="E54:E55"/>
    <mergeCell ref="F54:G54"/>
    <mergeCell ref="F55:G55"/>
    <mergeCell ref="F56:G56"/>
    <mergeCell ref="K56:K57"/>
    <mergeCell ref="F57:G57"/>
    <mergeCell ref="D58:D61"/>
    <mergeCell ref="F58:G58"/>
    <mergeCell ref="K58:K61"/>
    <mergeCell ref="F59:G59"/>
    <mergeCell ref="F60:G60"/>
    <mergeCell ref="F61:G61"/>
    <mergeCell ref="A64:B64"/>
    <mergeCell ref="C64:C65"/>
    <mergeCell ref="D64:G65"/>
    <mergeCell ref="H64:H65"/>
    <mergeCell ref="I64:I65"/>
    <mergeCell ref="J64:J65"/>
    <mergeCell ref="K64:K65"/>
    <mergeCell ref="D66:D71"/>
    <mergeCell ref="E66:E67"/>
    <mergeCell ref="F66:G71"/>
    <mergeCell ref="E68:E69"/>
    <mergeCell ref="K70:K71"/>
    <mergeCell ref="A74:B74"/>
    <mergeCell ref="C74:C75"/>
    <mergeCell ref="D74:G75"/>
    <mergeCell ref="H74:H75"/>
    <mergeCell ref="I74:I75"/>
    <mergeCell ref="J74:J75"/>
    <mergeCell ref="K74:K75"/>
    <mergeCell ref="D76:D81"/>
    <mergeCell ref="E76:E77"/>
    <mergeCell ref="F76:G81"/>
    <mergeCell ref="E78:E79"/>
    <mergeCell ref="K80:K81"/>
    <mergeCell ref="A84:B84"/>
    <mergeCell ref="C84:C85"/>
    <mergeCell ref="D84:G85"/>
    <mergeCell ref="H84:H85"/>
    <mergeCell ref="I84:I85"/>
    <mergeCell ref="J84:J85"/>
    <mergeCell ref="K84:K85"/>
    <mergeCell ref="D86:D91"/>
    <mergeCell ref="E86:E87"/>
    <mergeCell ref="F86:G91"/>
    <mergeCell ref="E88:E89"/>
    <mergeCell ref="K90:K91"/>
    <mergeCell ref="A94:B94"/>
    <mergeCell ref="C94:C95"/>
    <mergeCell ref="D94:G95"/>
    <mergeCell ref="H94:H95"/>
    <mergeCell ref="I94:I95"/>
    <mergeCell ref="J94:J95"/>
    <mergeCell ref="K94:K95"/>
    <mergeCell ref="D96:D101"/>
    <mergeCell ref="E96:E97"/>
    <mergeCell ref="F96:G96"/>
    <mergeCell ref="F97:G97"/>
    <mergeCell ref="E98:E99"/>
    <mergeCell ref="F98:G98"/>
    <mergeCell ref="F99:G99"/>
    <mergeCell ref="F100:G100"/>
    <mergeCell ref="K100:K101"/>
    <mergeCell ref="F101:G101"/>
    <mergeCell ref="D102:D105"/>
    <mergeCell ref="F102:G102"/>
    <mergeCell ref="K102:K105"/>
    <mergeCell ref="F103:G103"/>
    <mergeCell ref="F104:G104"/>
    <mergeCell ref="F105:G105"/>
    <mergeCell ref="A108:B108"/>
    <mergeCell ref="C108:C109"/>
    <mergeCell ref="D108:G109"/>
    <mergeCell ref="H108:H109"/>
    <mergeCell ref="I108:I109"/>
    <mergeCell ref="J108:J109"/>
    <mergeCell ref="K108:K109"/>
    <mergeCell ref="D110:D115"/>
    <mergeCell ref="E110:E111"/>
    <mergeCell ref="F110:G115"/>
    <mergeCell ref="E112:E113"/>
    <mergeCell ref="K114:K115"/>
    <mergeCell ref="A118:B118"/>
    <mergeCell ref="C118:C119"/>
    <mergeCell ref="D118:G119"/>
    <mergeCell ref="H118:H119"/>
    <mergeCell ref="I118:I119"/>
    <mergeCell ref="J118:J119"/>
    <mergeCell ref="K118:K119"/>
    <mergeCell ref="D120:D125"/>
    <mergeCell ref="E120:E121"/>
    <mergeCell ref="F120:G125"/>
    <mergeCell ref="E122:E123"/>
    <mergeCell ref="K124:K125"/>
    <mergeCell ref="A128:B128"/>
    <mergeCell ref="C128:C129"/>
    <mergeCell ref="D128:G129"/>
    <mergeCell ref="H128:H129"/>
    <mergeCell ref="I128:I129"/>
    <mergeCell ref="J128:J129"/>
    <mergeCell ref="K128:K129"/>
    <mergeCell ref="D130:D135"/>
    <mergeCell ref="E130:E131"/>
    <mergeCell ref="F130:G135"/>
    <mergeCell ref="E132:E133"/>
    <mergeCell ref="K134:K135"/>
  </mergeCells>
  <printOptions headings="false" gridLines="false" gridLinesSet="true" horizontalCentered="true" verticalCentered="true"/>
  <pageMargins left="0.590277777777778" right="0.275694444444444" top="0.420138888888889" bottom="0.540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amp;12■&amp;A</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27:18Z</dcterms:created>
  <dc:creator>井上　直美</dc:creator>
  <dc:description/>
  <dc:language>en-US</dc:language>
  <cp:lastModifiedBy>藤井　雅子</cp:lastModifiedBy>
  <cp:lastPrinted>2021-05-05T05:07:10Z</cp:lastPrinted>
  <dcterms:modified xsi:type="dcterms:W3CDTF">2021-05-25T04: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